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page" sheetId="1" state="visible" r:id="rId2"/>
    <sheet name="Instructions for Use" sheetId="2" state="visible" r:id="rId3"/>
    <sheet name="Submission details" sheetId="3" state="visible" r:id="rId4"/>
    <sheet name="Compliance" sheetId="4" state="visible" r:id="rId5"/>
    <sheet name="Sheet3" sheetId="5" state="hidden" r:id="rId6"/>
  </sheets>
  <externalReferences>
    <externalReference r:id="rId7"/>
    <externalReference r:id="rId8"/>
  </externalReferences>
  <definedNames>
    <definedName function="false" hidden="true" localSheetId="3" name="_xlnm._FilterDatabase" vbProcedure="false">Compliance!$A$1:$M$125</definedName>
    <definedName function="false" hidden="false" name="aetgf" vbProcedure="false">[2]Community!$BV$1098</definedName>
    <definedName function="false" hidden="false" name="Author" vbProcedure="false">#REF!</definedName>
    <definedName function="false" hidden="false" name="BBB" vbProcedure="false">#REF!</definedName>
    <definedName function="false" hidden="false" name="BuiltIn_AutoFilter___7" vbProcedure="false">#REF!</definedName>
    <definedName function="false" hidden="false" name="BuiltIn_AutoFilter___7_1" vbProcedure="false">#REF!</definedName>
    <definedName function="false" hidden="false" name="Docref" vbProcedure="false">#REF!</definedName>
    <definedName function="false" hidden="false" name="Editor" vbProcedure="false">#REF!</definedName>
    <definedName function="false" hidden="false" name="Incoming_events" vbProcedure="false">#REF!</definedName>
    <definedName function="false" hidden="false" name="nu" vbProcedure="false">[1]Community!$BV$1098</definedName>
    <definedName function="false" hidden="false" name="Release" vbProcedure="false">#REF!</definedName>
    <definedName function="false" hidden="false" name="Removed" vbProcedure="false">#REF!</definedName>
    <definedName function="false" hidden="false" name="Title" vbProcedure="false">#REF!</definedName>
    <definedName function="false" hidden="false" name="unnamed" vbProcedure="false">#REF!</definedName>
    <definedName function="false" hidden="false" name="XXX" vbProcedure="false">#REF!</definedName>
    <definedName function="false" hidden="false" localSheetId="3" name="Excel_BuiltIn_Print_Titles" vbProcedure="false">#REF!</definedName>
    <definedName function="false" hidden="false" localSheetId="3" name="Z_08A0EBFB_74EC_400C_AE34_45B954BD8965__wvu_FilterData" vbProcedure="false">Compliance!$A$1:$M$21</definedName>
    <definedName function="false" hidden="false" localSheetId="3" name="Z_0BB87842_11A6_493C_90B1_9F9A68F965B0__wvu_FilterData" vbProcedure="false">Compliance!$A$1:$M$21</definedName>
    <definedName function="false" hidden="false" localSheetId="3" name="Z_0D11436C_6B09_4449_8CC8_9FB6228B8D5C__wvu_FilterData" vbProcedure="false">Compliance!$A$1:$M$19</definedName>
    <definedName function="false" hidden="false" localSheetId="3" name="Z_0D6049DE_F91C_4FD1_9D15_CC408EDFB291__wvu_FilterData" vbProcedure="false">Compliance!$A$1:$M$21</definedName>
    <definedName function="false" hidden="false" localSheetId="3" name="Z_1174A414_1ED8_4B8A_9B9E_B69343F724A1__wvu_FilterData" vbProcedure="false">Compliance!$A$1:$M$19</definedName>
    <definedName function="false" hidden="false" localSheetId="3" name="Z_154D6AE7_7901_4A27_A316_FC65F2BEFFB3__wvu_FilterData" vbProcedure="false">Compliance!$A$1:$M$19</definedName>
    <definedName function="false" hidden="false" localSheetId="3" name="Z_174E7A46_9486_4365_A634_D54696AF49D1__wvu_FilterData" vbProcedure="false">Compliance!$A$1:$M$21</definedName>
    <definedName function="false" hidden="false" localSheetId="3" name="Z_17EDAC94_7534_4A08_B758_D3B122C4D426__wvu_FilterData" vbProcedure="false">Compliance!$A$1:$M$19</definedName>
    <definedName function="false" hidden="false" localSheetId="3" name="Z_1D334A83_645C_44BD_AB64_96932E8291FB__wvu_Cols" vbProcedure="false">Compliance!$K:$L</definedName>
    <definedName function="false" hidden="false" localSheetId="3" name="Z_1D334A83_645C_44BD_AB64_96932E8291FB__wvu_FilterData" vbProcedure="false">Compliance!$A$19:$M$19</definedName>
    <definedName function="false" hidden="false" localSheetId="3" name="Z_1D334A83_645C_44BD_AB64_96932E8291FB__wvu_PrintTitles" vbProcedure="false">#REF!</definedName>
    <definedName function="false" hidden="false" localSheetId="3" name="Z_29C11184_67B6_4A79_9DBE_D805D01E49E7__wvu_FilterData" vbProcedure="false">Compliance!$A$1:$M$21</definedName>
    <definedName function="false" hidden="false" localSheetId="3" name="Z_2A170CF0_61CD_42B1_B7DA_9CEBB6187B78__wvu_FilterData" vbProcedure="false">Compliance!$A$1:$M$19</definedName>
    <definedName function="false" hidden="false" localSheetId="3" name="Z_2AEA2335_952E_4943_B3E2_1EFA2593A884__wvu_FilterData" vbProcedure="false">Compliance!$A$1:$M$21</definedName>
    <definedName function="false" hidden="false" localSheetId="3" name="Z_2BE5D799_41DE_4A0C_B365_37F93B0386F6__wvu_FilterData" vbProcedure="false">#REF!</definedName>
    <definedName function="false" hidden="false" localSheetId="3" name="Z_31398B6D_58C8_4004_9C2E_E0311E545E77__wvu_FilterData" vbProcedure="false">Compliance!$A$1:$M$21</definedName>
    <definedName function="false" hidden="false" localSheetId="3" name="Z_35566F94_D933_43C8_B9E7_DB21DC4900CF__wvu_FilterData" vbProcedure="false">Compliance!$A$1:$M$21</definedName>
    <definedName function="false" hidden="false" localSheetId="3" name="Z_3FB66014_0919_4805_97C8_BF03554C07CA__wvu_FilterData" vbProcedure="false">Compliance!$A$1:$M$21</definedName>
    <definedName function="false" hidden="false" localSheetId="3" name="Z_3FDF3C43_9137_4A1D_8928_C41F5091163A__wvu_Cols" vbProcedure="false">Compliance!$B:$B</definedName>
    <definedName function="false" hidden="false" localSheetId="3" name="Z_3FDF3C43_9137_4A1D_8928_C41F5091163A__wvu_FilterData" vbProcedure="false">Compliance!$A$1:$M$21</definedName>
    <definedName function="false" hidden="false" localSheetId="3" name="Z_47641FF9_5C44_4F66_A565_2FAD82160D7B__wvu_FilterData" vbProcedure="false">Compliance!$A$1:$M$19</definedName>
    <definedName function="false" hidden="false" localSheetId="3" name="Z_493BD010_F99C_45D8_9CC9_9E4BC47FDF54__wvu_FilterData" vbProcedure="false">Compliance!$A$1:$M$19</definedName>
    <definedName function="false" hidden="false" localSheetId="3" name="Z_53986241_9137_4747_AC23_D8CBE4AF2ED9__wvu_FilterData" vbProcedure="false">Compliance!$A$1:$M$19</definedName>
    <definedName function="false" hidden="false" localSheetId="3" name="Z_54A579A3_29E9_4C7A_8ED2_29CE45CA6DA6__wvu_Cols" vbProcedure="false">Compliance!$K:$L</definedName>
    <definedName function="false" hidden="false" localSheetId="3" name="Z_54A579A3_29E9_4C7A_8ED2_29CE45CA6DA6__wvu_FilterData" vbProcedure="false">#REF!</definedName>
    <definedName function="false" hidden="false" localSheetId="3" name="Z_54A579A3_29E9_4C7A_8ED2_29CE45CA6DA6__wvu_PrintTitles" vbProcedure="false">#REF!</definedName>
    <definedName function="false" hidden="false" localSheetId="3" name="Z_5817306C_1146_4BE8_859B_D16CE89409A2__wvu_FilterData" vbProcedure="false">Compliance!$A$1:$M$19</definedName>
    <definedName function="false" hidden="false" localSheetId="3" name="Z_58ABBD8B_0D91_488C_8D62_91CFCA4FE921__wvu_FilterData" vbProcedure="false">Compliance!$A$1:$M$21</definedName>
    <definedName function="false" hidden="false" localSheetId="3" name="Z_61BB7EF2_455D_460B_8475_C176B864B475__wvu_Cols" vbProcedure="false">Compliance!$K:$L</definedName>
    <definedName function="false" hidden="false" localSheetId="3" name="Z_61BB7EF2_455D_460B_8475_C176B864B475__wvu_FilterData" vbProcedure="false">#REF!</definedName>
    <definedName function="false" hidden="false" localSheetId="3" name="Z_61BB7EF2_455D_460B_8475_C176B864B475__wvu_PrintTitles" vbProcedure="false">#REF!</definedName>
    <definedName function="false" hidden="false" localSheetId="3" name="Z_6A069E97_6CAF_4A4F_B3AB_881F8518B1DE__wvu_FilterData" vbProcedure="false">Compliance!$A$1:$M$19</definedName>
    <definedName function="false" hidden="false" localSheetId="3" name="Z_6A9A36B4_52C7_4F89_9F0B_3D00C865502F__wvu_FilterData" vbProcedure="false">Compliance!$A$1:$M$19</definedName>
    <definedName function="false" hidden="false" localSheetId="3" name="Z_6D35C57E_F298_43D5_B421_D5B717B055F3__wvu_FilterData" vbProcedure="false">Compliance!$A$1:$M$21</definedName>
    <definedName function="false" hidden="false" localSheetId="3" name="Z_70070EA6_8BF3_4FC5_BF05_0646AA914CD6__wvu_FilterData" vbProcedure="false">#REF!</definedName>
    <definedName function="false" hidden="false" localSheetId="3" name="Z_7048C90A_A69D_49F8_A626_C8D144919EF4__wvu_FilterData" vbProcedure="false">Compliance!$A$1:$M$21</definedName>
    <definedName function="false" hidden="false" localSheetId="3" name="Z_75A45D79_0730_41FE_92AF_809EE73B5BA1__wvu_FilterData" vbProcedure="false">Compliance!$A$1:$M$19</definedName>
    <definedName function="false" hidden="false" localSheetId="3" name="Z_75B9F00F_ACA9_4527_9D0B_A1A5DC51B279__wvu_FilterData" vbProcedure="false">Compliance!$A$1:$M$19</definedName>
    <definedName function="false" hidden="false" localSheetId="3" name="Z_7AD7C875_8A12_4F2A_8E91_85928A6C4C6B__wvu_FilterData" vbProcedure="false">Compliance!$A$1:$M$19</definedName>
    <definedName function="false" hidden="false" localSheetId="3" name="Z_7BAF21B0_262A_4D94_91B0_E766EDBDB08A__wvu_FilterData" vbProcedure="false">Compliance!$A$1:$M$19</definedName>
    <definedName function="false" hidden="false" localSheetId="3" name="Z_7E3C3073_F85A_43BA_AE38_6FCFCCE194E5__wvu_FilterData" vbProcedure="false">#REF!</definedName>
    <definedName function="false" hidden="false" localSheetId="3" name="Z_80213BB3_098B_4D5D_AC20_7B54EC9B6D24__wvu_FilterData" vbProcedure="false">Compliance!$A$1:$M$19</definedName>
    <definedName function="false" hidden="false" localSheetId="3" name="Z_81E041FD_511C_4136_B3B7_B33609117AD8__wvu_FilterData" vbProcedure="false">Compliance!$A$1:$M$19</definedName>
    <definedName function="false" hidden="false" localSheetId="3" name="Z_83C09C14_4EE5_4B87_A78C_3F909C61C1D6__wvu_FilterData" vbProcedure="false">Compliance!$A$1:$M$21</definedName>
    <definedName function="false" hidden="false" localSheetId="3" name="Z_87460ACA_03CA_476C_A0FA_0A1A07AA12AA__wvu_FilterData" vbProcedure="false">Compliance!$A$1:$M$21</definedName>
    <definedName function="false" hidden="false" localSheetId="3" name="Z_8A0FA8AE_FDF0_4046_94A4_884DB2F57ABA__wvu_FilterData" vbProcedure="false">Compliance!$A$1:$M$19</definedName>
    <definedName function="false" hidden="false" localSheetId="3" name="Z_8B6537E1_3CAF_439A_9E85_9FBC9BA652AB__wvu_FilterData" vbProcedure="false">Compliance!$A$1:$M$19</definedName>
    <definedName function="false" hidden="false" localSheetId="3" name="Z_8CFEA3ED_F8B5_4BCC_BF47_6FBD105F7398__wvu_FilterData" vbProcedure="false">Compliance!$A$1:$M$19</definedName>
    <definedName function="false" hidden="false" localSheetId="3" name="Z_8D540447_0F8E_47C9_9598_F2CA689DD662__wvu_FilterData" vbProcedure="false">Compliance!$A$1:$M$21</definedName>
    <definedName function="false" hidden="false" localSheetId="3" name="Z_98B60BE6_3C62_11DD_BB7E_0017F23098FE__wvu_Cols" vbProcedure="false">Compliance!$K:$L</definedName>
    <definedName function="false" hidden="false" localSheetId="3" name="Z_98B60BE6_3C62_11DD_BB7E_0017F23098FE__wvu_FilterData" vbProcedure="false">Compliance!$A$19:$M$19</definedName>
    <definedName function="false" hidden="false" localSheetId="3" name="Z_98B60BE6_3C62_11DD_BB7E_0017F23098FE__wvu_PrintTitles" vbProcedure="false">#REF!</definedName>
    <definedName function="false" hidden="false" localSheetId="3" name="Z_98D2EC59_E457_47F3_8B10_4578FF321DAB__wvu_Cols" vbProcedure="false">Compliance!$K:$L</definedName>
    <definedName function="false" hidden="false" localSheetId="3" name="Z_98D2EC59_E457_47F3_8B10_4578FF321DAB__wvu_FilterData" vbProcedure="false">#REF!</definedName>
    <definedName function="false" hidden="false" localSheetId="3" name="Z_98D2EC59_E457_47F3_8B10_4578FF321DAB__wvu_PrintTitles" vbProcedure="false">#REF!</definedName>
    <definedName function="false" hidden="false" localSheetId="3" name="Z_98F92022_C9A8_45A4_9EA8_790431103792__wvu_FilterData" vbProcedure="false">Compliance!$A$1:$M$21</definedName>
    <definedName function="false" hidden="false" localSheetId="3" name="Z_995DB8EE_B3F1_4645_8E62_38F91C23174C__wvu_FilterData" vbProcedure="false">Compliance!$A$1:$M$19</definedName>
    <definedName function="false" hidden="false" localSheetId="3" name="Z_9A61DD73_A948_4872_8E3F_F6E2C0C89D83__wvu_FilterData" vbProcedure="false">Compliance!$A$1:$M$21</definedName>
    <definedName function="false" hidden="false" localSheetId="3" name="Z_AA15F9A2_0131_4803_836F_058CA6907BDB__wvu_FilterData" vbProcedure="false">Compliance!$A$1:$M$21</definedName>
    <definedName function="false" hidden="false" localSheetId="3" name="Z_AFCC2716_831C_4CA3_8599_4C361A52E479__wvu_FilterData" vbProcedure="false">Compliance!$A$1:$M$21</definedName>
    <definedName function="false" hidden="false" localSheetId="3" name="Z_B12935B7_4A0E_40DA_9588_8802F7C33021__wvu_FilterData" vbProcedure="false">Compliance!$A$1:$M$21</definedName>
    <definedName function="false" hidden="false" localSheetId="3" name="Z_B2DF9D2E_ED66_4C9D_81C6_5767331436F0__wvu_FilterData" vbProcedure="false">Compliance!$A$1:$M$19</definedName>
    <definedName function="false" hidden="false" localSheetId="3" name="Z_B5EBEE85_0E99_4E8B_9439_7E86A73C45F4__wvu_FilterData" vbProcedure="false">Compliance!$A$1:$M$19</definedName>
    <definedName function="false" hidden="false" localSheetId="3" name="Z_B6EF2785_3484_454A_AA7A_CCE632B3DA29__wvu_FilterData" vbProcedure="false">Compliance!$A$1:$M$19</definedName>
    <definedName function="false" hidden="false" localSheetId="3" name="Z_B80ADA9E_5281_4516_BE5A_59F06980B341__wvu_FilterData" vbProcedure="false">Compliance!$A$1:$M$19</definedName>
    <definedName function="false" hidden="false" localSheetId="3" name="Z_B88F4DAC_DDD7_4703_B6E6_DC3EDFD10CE3__wvu_FilterData" vbProcedure="false">Compliance!$A$1:$M$19</definedName>
    <definedName function="false" hidden="false" localSheetId="3" name="Z_BC314AA0_FD13_4A64_8C6D_470BCE97A4DC__wvu_FilterData" vbProcedure="false">Compliance!$A$1:$M$19</definedName>
    <definedName function="false" hidden="false" localSheetId="3" name="Z_C177CAA4_EEAD_4CD5_A3D6_C64B8178F107__wvu_FilterData" vbProcedure="false">Compliance!$A$1:$M$19</definedName>
    <definedName function="false" hidden="false" localSheetId="3" name="Z_C560E3B1_0F85_40C5_B3E6_375DB81DC340__wvu_FilterData" vbProcedure="false">Compliance!$A$1:$M$21</definedName>
    <definedName function="false" hidden="false" localSheetId="3" name="Z_C62B27E4_C55E_411E_9067_0D780DA8C069__wvu_FilterData" vbProcedure="false">Compliance!$A$1:$M$21</definedName>
    <definedName function="false" hidden="false" localSheetId="3" name="Z_D124E45E_6816_4C94_821A_35EC500BF7B5__wvu_FilterData" vbProcedure="false">Compliance!$A$1:$M$19</definedName>
    <definedName function="false" hidden="false" localSheetId="3" name="Z_D1BB5DDE_CCA4_45C7_8E74_7A144AAFDAF6__wvu_FilterData" vbProcedure="false">Compliance!$A$1:$M$19</definedName>
    <definedName function="false" hidden="false" localSheetId="3" name="Z_D39BFD9D_4BF4_4F4C_BF14_13C8478AEC0F__wvu_FilterData" vbProcedure="false">Compliance!$A$1:$M$21</definedName>
    <definedName function="false" hidden="false" localSheetId="3" name="Z_D3A817CB_2150_40F4_AA1D_BC4204E0209A__wvu_FilterData" vbProcedure="false">Compliance!$A$1:$M$19</definedName>
    <definedName function="false" hidden="false" localSheetId="3" name="Z_D4D84F33_D62A_4FE3_8004_977CA7712E68__wvu_FilterData" vbProcedure="false">Compliance!$A$1:$M$21</definedName>
    <definedName function="false" hidden="false" localSheetId="3" name="Z_D7F1E915_C509_4615_8ED7_6A1E1CCBE40E__wvu_FilterData" vbProcedure="false">Compliance!$A$1:$M$19</definedName>
    <definedName function="false" hidden="false" localSheetId="3" name="Z_E03A0A2C_524F_4DDD_A0C7_330EA6BFAD7A__wvu_FilterData" vbProcedure="false">Compliance!$A$1:$M$19</definedName>
    <definedName function="false" hidden="false" localSheetId="3" name="Z_E4B90CDE_4EF7_4E6E_9695_E5A34AA90595__wvu_FilterData" vbProcedure="false">Compliance!$A$1:$M$19</definedName>
    <definedName function="false" hidden="false" localSheetId="3" name="Z_E7F009C1_2A63_4E01_A0E1_10233BA8726D__wvu_FilterData" vbProcedure="false">Compliance!$A$1:$M$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Tahoma"/>
            <family val="2"/>
          </rPr>
          <t xml:space="preserve">Chapter of GSMA spec.
jBBUIBG = joyn BB User Interface Brand Guidelines</t>
        </r>
      </text>
      <mc:AlternateContent>
        <mc:Choice Requires="v2">
          <commentPr autoFill="true" autoScale="false" colHidden="false" locked="false" rowHidden="false" textHAlign="justify" textVAlign="top">
            <anchor moveWithCells="false" sizeWithCells="false">
              <xdr:from>
                <xdr:col>5</xdr:col>
                <xdr:colOff>35</xdr:colOff>
                <xdr:row>0</xdr:row>
                <xdr:rowOff>7</xdr:rowOff>
              </xdr:from>
              <xdr:to>
                <xdr:col>7</xdr:col>
                <xdr:colOff>36</xdr:colOff>
                <xdr:row>1</xdr:row>
                <xdr:rowOff>-15</xdr:rowOff>
              </xdr:to>
            </anchor>
          </commentPr>
        </mc:Choice>
        <mc:Fallback/>
      </mc:AlternateContent>
    </comment>
  </commentList>
</comments>
</file>

<file path=xl/sharedStrings.xml><?xml version="1.0" encoding="utf-8"?>
<sst xmlns="http://schemas.openxmlformats.org/spreadsheetml/2006/main" count="1030" uniqueCount="513">
  <si>
    <t xml:space="preserve">GSMA joyn Blackbird UX Test Cases Matrix</t>
  </si>
  <si>
    <t xml:space="preserve">Document Creation Date:</t>
  </si>
  <si>
    <t xml:space="preserve">Security Classification*:</t>
  </si>
  <si>
    <t xml:space="preserve">Project team or group</t>
  </si>
  <si>
    <t xml:space="preserve">X</t>
  </si>
  <si>
    <t xml:space="preserve">Confidential</t>
  </si>
  <si>
    <t xml:space="preserve">GSMA HQ Staff</t>
  </si>
  <si>
    <t xml:space="preserve">GSMA Full Members</t>
  </si>
  <si>
    <t xml:space="preserve">GSMA Associate Members</t>
  </si>
  <si>
    <t xml:space="preserve">GSMA Rapporteur Members</t>
  </si>
  <si>
    <t xml:space="preserve">Document History (enter if applicable):</t>
  </si>
  <si>
    <t xml:space="preserve">Date</t>
  </si>
  <si>
    <t xml:space="preserve">Version</t>
  </si>
  <si>
    <t xml:space="preserve">Comments / Author</t>
  </si>
  <si>
    <t xml:space="preserve">Final version</t>
  </si>
  <si>
    <r>
      <rPr>
        <b val="true"/>
        <sz val="11"/>
        <rFont val="Arial"/>
        <family val="2"/>
      </rPr>
      <t xml:space="preserve">1.</t>
    </r>
    <r>
      <rPr>
        <sz val="11"/>
        <rFont val="Arial"/>
        <family val="2"/>
      </rPr>
      <t xml:space="preserve"> Amended group chat and FT related test cases to remove display notifications from expected results. 
</t>
    </r>
    <r>
      <rPr>
        <b val="true"/>
        <sz val="11"/>
        <rFont val="Arial"/>
        <family val="2"/>
      </rPr>
      <t xml:space="preserve">2</t>
    </r>
    <r>
      <rPr>
        <sz val="11"/>
        <rFont val="Arial"/>
        <family val="2"/>
      </rPr>
      <t xml:space="preserve">. Deleted previous TC-0070 and TC-0080 cases related to EUCR because they are covered in IOT cases. 
</t>
    </r>
    <r>
      <rPr>
        <b val="true"/>
        <sz val="11"/>
        <rFont val="Arial"/>
        <family val="2"/>
      </rPr>
      <t xml:space="preserve">3.</t>
    </r>
    <r>
      <rPr>
        <sz val="11"/>
        <rFont val="Arial"/>
        <family val="2"/>
      </rPr>
      <t xml:space="preserve"> Deleted cases previous TC-0110 and TC-0120 related to permanently disable joyn.</t>
    </r>
    <r>
      <rPr>
        <b val="true"/>
        <sz val="11"/>
        <rFont val="Arial"/>
        <family val="2"/>
      </rPr>
      <t xml:space="preserve"> 
4. </t>
    </r>
    <r>
      <rPr>
        <sz val="11"/>
        <rFont val="Arial"/>
        <family val="2"/>
      </rPr>
      <t xml:space="preserve">Note added to TC-0190, TC-0210, TC-0220, TC-0230, TC-0240, TC-0330 and TC-0330 to indicate that cases are only applicable for the converged messaging experience
</t>
    </r>
    <r>
      <rPr>
        <b val="true"/>
        <sz val="11"/>
        <rFont val="Arial"/>
        <family val="2"/>
      </rPr>
      <t xml:space="preserve">5.</t>
    </r>
    <r>
      <rPr>
        <sz val="11"/>
        <rFont val="Arial"/>
        <family val="2"/>
      </rPr>
      <t xml:space="preserve"> Updated priority status corrected spelling errors. 
</t>
    </r>
  </si>
  <si>
    <t xml:space="preserve">Deleted 1-2-1 FT Rejection test cases due to inconsistency with RCS 5.1 spec discovered by Nokia. 
</t>
  </si>
  <si>
    <t xml:space="preserve">Formatting correction. Alignment of Excel formulas on "Result UX Compliance" sheet with "Compliance" sheet based on changes made in rev. 1.1 and 1.2 </t>
  </si>
  <si>
    <t xml:space="preserve">Updated precondition scenario for TC-0460 to include FT CAP ALWAYS ON = 0</t>
  </si>
  <si>
    <t xml:space="preserve">Downgraded TC-0120, TC-0130 from P1 to P3 </t>
  </si>
  <si>
    <t xml:space="preserve">Integrated delta UX test cases to include additional fully integrated messaging test cases and test cases for video compression.  </t>
  </si>
  <si>
    <t xml:space="preserve">Removed test cases relating to converged messaging. Reordered the test case numbers and updated </t>
  </si>
  <si>
    <t xml:space="preserve">N.B.  All GSMA meetings are conducted in full compliance with the GSM Association’s antitrust compliance policy</t>
  </si>
  <si>
    <t xml:space="preserve">This document is a tool for device and client vendors to state their complicity with GSMA RCS IOT requirements in the area of User Experience (UX). This version of the test cases is based on the approved Blackbird Product Definition Document v3.0 and the RCS 5.1 specfication v4.0 
Please follow the steps in the 'Instructions' sheet in order to use Test Matrix Tool properly.</t>
  </si>
  <si>
    <t xml:space="preserve">PLEASE NOTE:  THIS SHEET IS THE COVER PAGE - SHEET COMPLIANCE QUESTIONNAIRE IS THE ACTUAL DOCUMENT.</t>
  </si>
  <si>
    <t xml:space="preserve"> * Access to and distribution of this document is restricted to the people listed. This document is subject to copyright protection and is to be used only for the purposes for which it has been supplied. Information contained in this document must not be disclosed or in any other way made available, in whole or in part, to persons other than those listed under Security Restrictions without the prior written approval of the Association. The GSM Association makes no representation, warranty or undertaking (express or implied) with respect to and does not accept any responsibility for, and hereby disclaims liability for the accuracy or completeness or timeliness of the information contained in this document.  The information contained in this document may be subject to change without prior notice.
© GSM Association 2011
</t>
  </si>
  <si>
    <t xml:space="preserve">Instructions for proper use of the Test Matrix Tool</t>
  </si>
  <si>
    <t xml:space="preserve">In Submission details, the submitter should enter their company and device details</t>
  </si>
  <si>
    <t xml:space="preserve">In Compliance Questionnaire Client provider should specify, for each test case whether they are </t>
  </si>
  <si>
    <t xml:space="preserve">(a) Compliant</t>
  </si>
  <si>
    <t xml:space="preserve">(b) Partially compliant</t>
  </si>
  <si>
    <t xml:space="preserve">( c) Not compliant</t>
  </si>
  <si>
    <t xml:space="preserve">(d) Whether this feature is not possible with the Operating System of the device under test</t>
  </si>
  <si>
    <t xml:space="preserve">The submitter may explain their response in the Notes section if necessary</t>
  </si>
  <si>
    <t xml:space="preserve">OEM Guidance</t>
  </si>
  <si>
    <r>
      <rPr>
        <sz val="10"/>
        <color rgb="FF000000"/>
        <rFont val="Arial"/>
        <family val="2"/>
      </rPr>
      <t xml:space="preserve">Test cases marked P0, P1, P2 relate to functionality which is considered to be </t>
    </r>
    <r>
      <rPr>
        <b val="true"/>
        <i val="true"/>
        <sz val="10"/>
        <color rgb="FF000000"/>
        <rFont val="Arial"/>
        <family val="2"/>
      </rPr>
      <t xml:space="preserve">Mandatory </t>
    </r>
  </si>
  <si>
    <r>
      <rPr>
        <sz val="10"/>
        <color rgb="FF000000"/>
        <rFont val="Arial"/>
        <family val="2"/>
      </rPr>
      <t xml:space="preserve">Test cases marked P3 relate to functionality which is considered to be </t>
    </r>
    <r>
      <rPr>
        <b val="true"/>
        <i val="true"/>
        <sz val="10"/>
        <color rgb="FF000000"/>
        <rFont val="Arial"/>
        <family val="2"/>
      </rPr>
      <t xml:space="preserve">Highly Recommended </t>
    </r>
  </si>
  <si>
    <r>
      <rPr>
        <sz val="10"/>
        <color rgb="FF000000"/>
        <rFont val="Arial"/>
        <family val="2"/>
      </rPr>
      <t xml:space="preserve">Please note: for test simulation, the </t>
    </r>
    <r>
      <rPr>
        <b val="true"/>
        <sz val="10"/>
        <color rgb="FF000000"/>
        <rFont val="Arial"/>
        <family val="2"/>
      </rPr>
      <t xml:space="preserve">MESSAGING CAPABILITIES VALIDITY </t>
    </r>
    <r>
      <rPr>
        <sz val="10"/>
        <color rgb="FF000000"/>
        <rFont val="Arial"/>
        <family val="2"/>
      </rPr>
      <t xml:space="preserve">parameter value and </t>
    </r>
    <r>
      <rPr>
        <b val="true"/>
        <sz val="10"/>
        <color rgb="FF000000"/>
        <rFont val="Arial"/>
        <family val="2"/>
      </rPr>
      <t xml:space="preserve">DELIVERY TIMEOUT</t>
    </r>
    <r>
      <rPr>
        <sz val="10"/>
        <color rgb="FF000000"/>
        <rFont val="Arial"/>
        <family val="2"/>
      </rPr>
      <t xml:space="preserve"> parameter value are </t>
    </r>
    <r>
      <rPr>
        <b val="true"/>
        <sz val="10"/>
        <color rgb="FF000000"/>
        <rFont val="Arial"/>
        <family val="2"/>
      </rPr>
      <t xml:space="preserve">explicitly stated</t>
    </r>
    <r>
      <rPr>
        <sz val="10"/>
        <color rgb="FF000000"/>
        <rFont val="Arial"/>
        <family val="2"/>
      </rPr>
      <t xml:space="preserve"> as a preconditions for some test cases. The values are configurable and may differ from what is set in the network used for testing </t>
    </r>
  </si>
  <si>
    <t xml:space="preserve">Please complete this spreadsheet and send with accreditation documentation</t>
  </si>
  <si>
    <t xml:space="preserve">Company</t>
  </si>
  <si>
    <t xml:space="preserve">Device</t>
  </si>
  <si>
    <t xml:space="preserve">Software</t>
  </si>
  <si>
    <t xml:space="preserve">Operating System</t>
  </si>
  <si>
    <t xml:space="preserve">Submission date</t>
  </si>
  <si>
    <t xml:space="preserve">Submission Reference</t>
  </si>
  <si>
    <t xml:space="preserve">Point of contact</t>
  </si>
  <si>
    <t xml:space="preserve">Test case / ID</t>
  </si>
  <si>
    <t xml:space="preserve">Type</t>
  </si>
  <si>
    <t xml:space="preserve">Prio</t>
  </si>
  <si>
    <t xml:space="preserve">Release</t>
  </si>
  <si>
    <t xml:space="preserve">Refe-rence section</t>
  </si>
  <si>
    <t xml:space="preserve">Area</t>
  </si>
  <si>
    <r>
      <rPr>
        <b val="true"/>
        <sz val="10"/>
        <rFont val="Arial"/>
        <family val="2"/>
      </rPr>
      <t xml:space="preserve">Subarea
</t>
    </r>
    <r>
      <rPr>
        <sz val="10"/>
        <rFont val="Arial"/>
        <family val="2"/>
      </rPr>
      <t xml:space="preserve">(e.g. screen)</t>
    </r>
  </si>
  <si>
    <t xml:space="preserve">Preconditions / Scenario</t>
  </si>
  <si>
    <t xml:space="preserve">Description</t>
  </si>
  <si>
    <t xml:space="preserve">Expected result</t>
  </si>
  <si>
    <t xml:space="preserve">OEM Compliance</t>
  </si>
  <si>
    <t xml:space="preserve">OEM Comments</t>
  </si>
  <si>
    <t xml:space="preserve">GSMA Comments</t>
  </si>
  <si>
    <t xml:space="preserve">.</t>
  </si>
  <si>
    <t xml:space="preserve">Note</t>
  </si>
  <si>
    <t xml:space="preserve">Blackbird </t>
  </si>
  <si>
    <t xml:space="preserve">Contacts &amp; Capabilities</t>
  </si>
  <si>
    <t xml:space="preserve">All subareas</t>
  </si>
  <si>
    <t xml:space="preserve">Unless explicitly mentioned the test cases are valid for both fully branded and partially branded approaches.
</t>
  </si>
  <si>
    <t xml:space="preserve">Func-tional</t>
  </si>
  <si>
    <t xml:space="preserve">17.</t>
  </si>
  <si>
    <t xml:space="preserve">joyn states</t>
  </si>
  <si>
    <t xml:space="preserve">-</t>
  </si>
  <si>
    <t xml:space="preserve">Handset factory settings(device not started-up for the first time yet)</t>
  </si>
  <si>
    <t xml:space="preserve">First start-up is done with no SIM.</t>
  </si>
  <si>
    <t xml:space="preserve">joyn disable permanently state: 
-joyn stays on hold
-joyn not visible in the device
</t>
  </si>
  <si>
    <t xml:space="preserve">2.3</t>
  </si>
  <si>
    <t xml:space="preserve">Service activation</t>
  </si>
  <si>
    <t xml:space="preserve">First start-up is done over non cellular networks (e.g. Wi-Fi). SIM inside.</t>
  </si>
  <si>
    <t xml:space="preserve">* IMSI identification is available:
 - The user should be identified through the IMSI no interaction of the user is required at all.
 * If IMSI identification is not supported:
  - User should be prompted to provide his identity. 
  - The application should intercept the SMS with the password, so no user interaction is required but to introduce the number.
</t>
  </si>
  <si>
    <t xml:space="preserve">During the first start-up, user has skipped the Wi-Fi activation process.</t>
  </si>
  <si>
    <t xml:space="preserve">The activation process is not cancelled. When reconnecting over a cellular network it should start activation process automatically.</t>
  </si>
  <si>
    <t xml:space="preserve">When reconnecting over a cellular network: It should start activation process automatically.
</t>
  </si>
  <si>
    <t xml:space="preserve">UX</t>
  </si>
  <si>
    <t xml:space="preserve">First start-up over a cellular network </t>
  </si>
  <si>
    <t xml:space="preserve">Provisioning of the service and configuration of the device is done automatically in the background without any user interaction as the identity is seamlessly provided by the cellular network
</t>
  </si>
  <si>
    <t xml:space="preserve">The Handset has been started-up for the first time.</t>
  </si>
  <si>
    <t xml:space="preserve">(joyn setup process) 
- If operator requires T&amp;C via auto provisioning: Terms and Conditions are presented 
- If operator doesn't require T&amp;C via auto provisioning: joyn turns to Active state
</t>
  </si>
  <si>
    <t xml:space="preserve">The Terms and Conditions via auto provisioning are presented only if operator requires.
</t>
  </si>
  <si>
    <t xml:space="preserve">T&amp;Cs requested via auto provisioning</t>
  </si>
  <si>
    <t xml:space="preserve">User rejects Terms and conditions
</t>
  </si>
  <si>
    <t xml:space="preserve">- joyn is not active (no communication can be done with other joyn users)
- joyn master switch is visible (only for native implementations)
- joyn set up icon must be placed somewhere (apps folder suggested)
</t>
  </si>
  <si>
    <t xml:space="preserve">handset is in launcher mode</t>
  </si>
  <si>
    <t xml:space="preserve">The user presses the joyn set up icon or master switch</t>
  </si>
  <si>
    <t xml:space="preserve">A full service activation is triggered.</t>
  </si>
  <si>
    <t xml:space="preserve">joyn is active</t>
  </si>
  <si>
    <t xml:space="preserve">User deactivates master switch</t>
  </si>
  <si>
    <t xml:space="preserve">- user is not available (he wont receive any message and respond to SIP as not available) 
- joyn service entry points are grey out or disable
- user can still access the chats to read old chats
</t>
  </si>
  <si>
    <t xml:space="preserve">The Handset is powered off and the SIM swapped</t>
  </si>
  <si>
    <t xml:space="preserve">The handset is powered on again with the new SIM inside. joyn turns to set up process state.</t>
  </si>
  <si>
    <t xml:space="preserve">joyn turns to set up process state:
- HTTP Request active
- Configuration process performs correctly
</t>
  </si>
  <si>
    <t xml:space="preserve">The Handset is powered off. One joyn SIM is replaced by another joyn SIM.</t>
  </si>
  <si>
    <t xml:space="preserve">The handset is powered on again with the new SIM inside.</t>
  </si>
  <si>
    <t xml:space="preserve">When a new SIM card is inserted into an already configured handset, joyn activity logs and previously transferred content within joyn services will follow the same policy as other data from the device such as photos, videos, SMS, and address book, as defined by the OEM.
Where the OEM policy is to delete pre-existing SIM-related data when a new SIM is inserted, the device should inform the new user before deleting the old content.
</t>
  </si>
  <si>
    <t xml:space="preserve">First Start-up without data connection. </t>
  </si>
  <si>
    <t xml:space="preserve">No one-time wizard for joyn is presented</t>
  </si>
  <si>
    <t xml:space="preserve">Device wizard did not include joyn info</t>
  </si>
  <si>
    <t xml:space="preserve">First Start-up with non-cellular connection and joyn is supported in that network. </t>
  </si>
  <si>
    <t xml:space="preserve">(Native implementations) The device wizard will rise with:
- Introduction to joyn services and his entry points
- ideally configuration of user is started at this point
- if network does not support user identification via IMSI the MSISDN dialog is started</t>
  </si>
  <si>
    <t xml:space="preserve">user is informed about joyn and the client is registered</t>
  </si>
  <si>
    <t xml:space="preserve">First Start-up with mobile data connection and joyn is supported in that network. 
</t>
  </si>
  <si>
    <t xml:space="preserve">(Native implementations) The device wizard will rise with:
- Introduction to joyn services and his entry points</t>
  </si>
  <si>
    <t xml:space="preserve">First Start-up. </t>
  </si>
  <si>
    <t xml:space="preserve">(Downloadable apps) A tutorial may rise with:
- Introduction to joyn and his entry points</t>
  </si>
  <si>
    <t xml:space="preserve">A tutorial may rise with:
- Introduction to joyn and his entry points</t>
  </si>
  <si>
    <t xml:space="preserve">First start-up over a Wi-Fi___33 Network. The user introduces his number for activation.</t>
  </si>
  <si>
    <t xml:space="preserve">The following errors should be considered:
- SMS is delayed
- User makes a mistake introducing the number</t>
  </si>
  <si>
    <t xml:space="preserve">(OEMs discretion) The retry process is up to the OEMs. </t>
  </si>
  <si>
    <t xml:space="preserve">First start-up is done over a Hot Fixes Network.</t>
  </si>
  <si>
    <t xml:space="preserve">Device should be activated in legacy mode.
- just legacy features presented to user
- just legacy capabilities reported to other devices</t>
  </si>
  <si>
    <t xml:space="preserve">3.1.1.</t>
  </si>
  <si>
    <t xml:space="preserve">Contact discovery</t>
  </si>
  <si>
    <t xml:space="preserve">- Fully branded approach is active.
- Service activation completed
- Device started checking for joyn contacts.
- User opens address book / joyn contacts for the first time.
- joyn contacts are available.
</t>
  </si>
  <si>
    <t xml:space="preserve">- User opens native address book for the first time after service activation.
</t>
  </si>
  <si>
    <t xml:space="preserve">All joyn contacts visible and marked as joyn - either individually or as per category. It may take some time to have them visible.</t>
  </si>
  <si>
    <t xml:space="preserve">- Fully branded approach is active.
- A contact's number has been modified to a joyn capable number.
</t>
  </si>
  <si>
    <t xml:space="preserve">Modified contact will be presented as a joyn contact as soon as possible.
</t>
  </si>
  <si>
    <t xml:space="preserve">Modified contact will be presented and marked as a joyn contact.
</t>
  </si>
  <si>
    <t xml:space="preserve">3.2.</t>
  </si>
  <si>
    <t xml:space="preserve">joyn implementation into contact list</t>
  </si>
  <si>
    <t xml:space="preserve">A contact has more than one joyn capable telephone number assigned.</t>
  </si>
  <si>
    <t xml:space="preserve">The phone presents a list of all joyn capable numbers - including labels (e.g. mobile, home, office) - from which the user can choose.
</t>
  </si>
  <si>
    <t xml:space="preserve">Present a list of all joyn capable numbers.
</t>
  </si>
  <si>
    <t xml:space="preserve">3.2.1.</t>
  </si>
  <si>
    <t xml:space="preserve">Contacts detail page</t>
  </si>
  <si>
    <t xml:space="preserve">- Contact details page is displayed.
- No joyn user is available.
</t>
  </si>
  <si>
    <r>
      <rPr>
        <sz val="10"/>
        <rFont val="Arial"/>
        <family val="2"/>
      </rPr>
      <t xml:space="preserve">- joyn </t>
    </r>
    <r>
      <rPr>
        <b val="true"/>
        <sz val="10"/>
        <rFont val="Arial"/>
        <family val="2"/>
      </rPr>
      <t xml:space="preserve">file transfer </t>
    </r>
    <r>
      <rPr>
        <sz val="10"/>
        <rFont val="Arial"/>
        <family val="2"/>
      </rPr>
      <t xml:space="preserve">is </t>
    </r>
    <r>
      <rPr>
        <b val="true"/>
        <sz val="10"/>
        <rFont val="Arial"/>
        <family val="2"/>
      </rPr>
      <t xml:space="preserve">not </t>
    </r>
    <r>
      <rPr>
        <sz val="10"/>
        <rFont val="Arial"/>
        <family val="2"/>
      </rPr>
      <t xml:space="preserve">available.
</t>
    </r>
  </si>
  <si>
    <r>
      <rPr>
        <sz val="10"/>
        <rFont val="Arial"/>
        <family val="2"/>
      </rPr>
      <t xml:space="preserve">- joyn </t>
    </r>
    <r>
      <rPr>
        <b val="true"/>
        <sz val="10"/>
        <rFont val="Arial"/>
        <family val="2"/>
      </rPr>
      <t xml:space="preserve">file transfer </t>
    </r>
    <r>
      <rPr>
        <sz val="10"/>
        <rFont val="Arial"/>
        <family val="2"/>
      </rPr>
      <t xml:space="preserve">is not available: Display as greyed out or don't display at all.
</t>
    </r>
  </si>
  <si>
    <t xml:space="preserve">Contacts detail page
</t>
  </si>
  <si>
    <t xml:space="preserve">Handset is joyn capable.</t>
  </si>
  <si>
    <t xml:space="preserve">in-call features will not be displayed as service entry points.
</t>
  </si>
  <si>
    <t xml:space="preserve">No such display.</t>
  </si>
  <si>
    <t xml:space="preserve">- Contacts detail page is open.
- One or more unattended/unanswered communications from that contact.
</t>
  </si>
  <si>
    <t xml:space="preserve">Notification showing the number of missed communications will be displayed at an appropriate place according to the OEM's guidelines.</t>
  </si>
  <si>
    <t xml:space="preserve">Notification showing the number of missed communications will be displayed.</t>
  </si>
  <si>
    <t xml:space="preserve">3.2.2.</t>
  </si>
  <si>
    <t xml:space="preserve">Contact handling - User Alias</t>
  </si>
  <si>
    <t xml:space="preserve">- User A is joyn capable and uses alias.
- User A is not in user B's address book.
- User A calls user B.
</t>
  </si>
  <si>
    <t xml:space="preserve">- On user B's device: Alias will be displayed / identifiable as such (must not be displayed in same style as a contact's name).
</t>
  </si>
  <si>
    <t xml:space="preserve">Alias will be displayed / identifiable as such (must not be displayed in same style as a contact's name).
</t>
  </si>
  <si>
    <t xml:space="preserve">Contact handling - User Alias &amp; group chat</t>
  </si>
  <si>
    <t xml:space="preserve">- Users A &amp; B &amp; C are joyn capable and using joyn aliases.
- User A is in address book of user B and C.
- User B is in address book of user A, but not in C's.
- User C is in address book of user A, but not in B's.
</t>
  </si>
  <si>
    <t xml:space="preserve">- User A adds users B and C to a chat.
- On user B's device: Group chat window: User C will be displayed with alias.
- On user B's device: List of participants: User C will be displayed with full format number.
- On user C's device: Group chat window: User B will be displayed with alias.
- On user C's device: List of participants: User B will be displayed with full format number.
</t>
  </si>
  <si>
    <t xml:space="preserve">- On user B's device: Group chat window: User C will be displayed with alias.
- On user B's device: List of participants: User C will be displayed with full format number.
- On user C's device: Group chat window: User B will be displayed with alias.
- On user C's device: List of participants: User B will be displayed with full format number.
</t>
  </si>
  <si>
    <t xml:space="preserve">3.2.3.</t>
  </si>
  <si>
    <t xml:space="preserve">joyn contacts not in users address book</t>
  </si>
  <si>
    <t xml:space="preserve">- Calling a joyn capable MSISDN not included in the contacts list or
- Receiving a call from a joyn capable MSISDN not included in the contacts list.
</t>
  </si>
  <si>
    <t xml:space="preserve">During the call a joyn service can be initiated (e.g. video share, file transfer).
</t>
  </si>
  <si>
    <t xml:space="preserve">joyn contacts not in users address book,
Call log</t>
  </si>
  <si>
    <t xml:space="preserve">- Activities log / call log is available on phone.
- After having called a joyn capable MSISDN not included in the contacts list or
- After having received a call from a joyn capable MSISDN not included in the contacts list.
</t>
  </si>
  <si>
    <r>
      <rPr>
        <sz val="10"/>
        <rFont val="Arial"/>
        <family val="2"/>
      </rPr>
      <t xml:space="preserve">Open </t>
    </r>
    <r>
      <rPr>
        <b val="true"/>
        <sz val="10"/>
        <rFont val="Arial"/>
        <family val="2"/>
      </rPr>
      <t xml:space="preserve">activities log / call log</t>
    </r>
    <r>
      <rPr>
        <sz val="10"/>
        <rFont val="Arial"/>
        <family val="2"/>
      </rPr>
      <t xml:space="preserve">, and activate the entry with the </t>
    </r>
    <r>
      <rPr>
        <b val="true"/>
        <sz val="10"/>
        <rFont val="Arial"/>
        <family val="2"/>
      </rPr>
      <t xml:space="preserve">joyn capable MSISDN</t>
    </r>
    <r>
      <rPr>
        <sz val="10"/>
        <rFont val="Arial"/>
        <family val="2"/>
      </rPr>
      <t xml:space="preserve">, and initiate a joyn service (e.g. chat).
</t>
    </r>
  </si>
  <si>
    <t xml:space="preserve">Joyn service can be activated by click on that entry.
</t>
  </si>
  <si>
    <t xml:space="preserve">Activities log</t>
  </si>
  <si>
    <t xml:space="preserve">Valid precondition for all the following test cases in subarea "activities log": 
- Activities log is available on the device.
</t>
  </si>
  <si>
    <t xml:space="preserve">- "Activities log" in the following test cases refer to logs where all the activities like xMS and calls are aggregated in one place (e.g. also known as "call log").
- The cases are valid for both fully branded and partially branded approaches.
- In case the test cases are not relevant (due to OEM installation), please state "not applicable" in the column "OEM compliance" and add a comment in "OEM comments".
</t>
  </si>
  <si>
    <t xml:space="preserve">3.2.4.</t>
  </si>
  <si>
    <r>
      <rPr>
        <sz val="10"/>
        <rFont val="Arial"/>
        <family val="2"/>
      </rPr>
      <t xml:space="preserve">- Minimum one joyn capable contact is listed in the activities log.
- A </t>
    </r>
    <r>
      <rPr>
        <b val="true"/>
        <sz val="10"/>
        <rFont val="Arial"/>
        <family val="2"/>
      </rPr>
      <t xml:space="preserve">call</t>
    </r>
    <r>
      <rPr>
        <sz val="10"/>
        <rFont val="Arial"/>
        <family val="2"/>
      </rPr>
      <t xml:space="preserve"> from/to a joyn contact has been executed before.
</t>
    </r>
  </si>
  <si>
    <r>
      <rPr>
        <b val="true"/>
        <sz val="10"/>
        <rFont val="Arial"/>
        <family val="2"/>
      </rPr>
      <t xml:space="preserve">Call </t>
    </r>
    <r>
      <rPr>
        <sz val="10"/>
        <rFont val="Arial"/>
        <family val="2"/>
      </rPr>
      <t xml:space="preserve">from/to a joyn contact appears in the activities log.
</t>
    </r>
  </si>
  <si>
    <t xml:space="preserve">Call appears in the activities log.
</t>
  </si>
  <si>
    <r>
      <rPr>
        <sz val="10"/>
        <rFont val="Arial"/>
        <family val="2"/>
      </rPr>
      <t xml:space="preserve">- Minimum one joyn capable contact is listed in the activities log.
- An </t>
    </r>
    <r>
      <rPr>
        <b val="true"/>
        <sz val="10"/>
        <rFont val="Arial"/>
        <family val="2"/>
      </rPr>
      <t xml:space="preserve">XMS</t>
    </r>
    <r>
      <rPr>
        <sz val="10"/>
        <rFont val="Arial"/>
        <family val="2"/>
      </rPr>
      <t xml:space="preserve"> has been sent/received to/from a joyn contact.
</t>
    </r>
  </si>
  <si>
    <r>
      <rPr>
        <b val="true"/>
        <sz val="10"/>
        <rFont val="Arial"/>
        <family val="2"/>
      </rPr>
      <t xml:space="preserve">xMS </t>
    </r>
    <r>
      <rPr>
        <sz val="10"/>
        <rFont val="Arial"/>
        <family val="2"/>
      </rPr>
      <t xml:space="preserve">from/to a joyn contact appears in the activities log.
</t>
    </r>
  </si>
  <si>
    <t xml:space="preserve">XMS appears in the activities log.
</t>
  </si>
  <si>
    <t xml:space="preserve">3.2.
3.2.4.
3.2.4.1.
jBBUIBG 2.2.1.</t>
  </si>
  <si>
    <r>
      <rPr>
        <sz val="10"/>
        <rFont val="Arial"/>
        <family val="2"/>
      </rPr>
      <t xml:space="preserve">By activation of an activity log entry with a joyn capable service, that specific </t>
    </r>
    <r>
      <rPr>
        <b val="true"/>
        <sz val="10"/>
        <rFont val="Arial"/>
        <family val="2"/>
      </rPr>
      <t xml:space="preserve">joyn service will be started</t>
    </r>
    <r>
      <rPr>
        <sz val="10"/>
        <rFont val="Arial"/>
        <family val="2"/>
      </rPr>
      <t xml:space="preserve"> - according to OEM implementation.
</t>
    </r>
  </si>
  <si>
    <t xml:space="preserve">Start of the according service (e.g. joyn chat, file transfer)</t>
  </si>
  <si>
    <t xml:space="preserve">Integrated Messaging </t>
  </si>
  <si>
    <t xml:space="preserve">Conversation entry points</t>
  </si>
  <si>
    <t xml:space="preserve">1. Both joyn and non-joyn contacts exist in the address book.
2. An existing conversation is present in the message inbox.</t>
  </si>
  <si>
    <t xml:space="preserve">1. Open the message inbox.
2. Initiate a new message for a joyn contact, then cancel it.
3. Initiate a new message for a non-joyn contact, then cancel it.
4. Open an existing conversation, then close it.
5. Open the native contact card for a joyn contact.
6. Initiate a new message from the contact card, then cancel it.</t>
  </si>
  <si>
    <t xml:space="preserve">1. A new message can be initiated from the inbox for a joyn contact.
2. A new message can be initiated from the inbox for a non-joyn contact.
3. An existing conversation can be accessed from the inbox.
4. Only one option or icon for messaging exists in the native contact card.</t>
  </si>
  <si>
    <t xml:space="preserve">Capability check - online joyn user</t>
  </si>
  <si>
    <t xml:space="preserve">1. An existing conversation is present with a currently online joyn contact.</t>
  </si>
  <si>
    <t xml:space="preserve">1. Open a conversation with an online joyn contact.</t>
  </si>
  <si>
    <t xml:space="preserve">1. The sending message type is set to joyn/IP.
2. The message attachment types are joyn/IP.
3. The user can manually change the sending message type to SMS.</t>
  </si>
  <si>
    <t xml:space="preserve">Capability check - offline joyn user (1)</t>
  </si>
  <si>
    <t xml:space="preserve">1. An existing conversation is present with a currently offline joyn contact.
2. The IM CAP ALWAYS ON parameter is set to 1 on the network.</t>
  </si>
  <si>
    <t xml:space="preserve">1. Open a conversation with an offline joyn contact.
2. Change the sending message type to SMS.</t>
  </si>
  <si>
    <t xml:space="preserve">1. The sending message type is set to joyn/IP.
2. The user can manually change the message type to SMS.</t>
  </si>
  <si>
    <t xml:space="preserve">Capability check - offline joyn user (2)</t>
  </si>
  <si>
    <t xml:space="preserve">1. An existing conversation is present with a currently offline joyn contact.
2. The IM CAP ALWAYS ON parameter is set to 0 on the network.</t>
  </si>
  <si>
    <t xml:space="preserve">1. Open a conversation with an offline joyn contact.</t>
  </si>
  <si>
    <t xml:space="preserve">1. The sending message type is set to SMS.</t>
  </si>
  <si>
    <t xml:space="preserve">Capability check - offline joyn Blackbird user (1)</t>
  </si>
  <si>
    <t xml:space="preserve">1. An existing conversation is present with a currently offline Blackbird joyn contact.
2. The FT HTTP CAP ALWAYS ON parameter is set to 1 on the network.
3. The FT CAP ALWAYS ON parameter is set to 0 on the network.</t>
  </si>
  <si>
    <t xml:space="preserve">1. Open a conversation with an offline Blackbird joyn contact.</t>
  </si>
  <si>
    <t xml:space="preserve">1. The message attachment type is set to joyn/IP.</t>
  </si>
  <si>
    <t xml:space="preserve">initial joyn capabilities discovery</t>
  </si>
  <si>
    <r>
      <rPr>
        <b val="true"/>
        <sz val="10"/>
        <rFont val="Arial"/>
        <family val="2"/>
      </rPr>
      <t xml:space="preserve">A &amp; B both have GSM and data coverage
A &amp; B are FIM enabled 
</t>
    </r>
    <r>
      <rPr>
        <sz val="10"/>
        <rFont val="Arial"/>
        <family val="2"/>
      </rPr>
      <t xml:space="preserve">MESSAGING CAPABILITIES VALIDITY= 30
DELIVERY TIMEOUT= 10
IM CAP ALWAYS ON= 0
FT HTTP CAP ALWAYS ON=1</t>
    </r>
  </si>
  <si>
    <t xml:space="preserve">1. Reopen both conversation threads. 
2. A opens composer
3. A sends a message to B
4. A manually switches to xMS composer.
5. A sends a message to B.
6. Wait at least [MESSAGING CAPABILITIES VALIDITY]s and reopen B's conversation thread.</t>
  </si>
  <si>
    <t xml:space="preserve">2. A &amp; B's composers are both set to joyn
3. The message sent is clearly marked as joyn, and has delivery and read notifications.
4. A's composer is xMS, B's composer is still joyn.
5. B receives an SMS and B's composer switches to xMS.
6. B's composer switches back to joyn.</t>
  </si>
  <si>
    <t xml:space="preserve">Capability check - offline joyn Blackbird user (2)</t>
  </si>
  <si>
    <t xml:space="preserve">1. An existing conversation is present with a currently offline Blackbird joyn contact.
2. The FT HTTP CAP ALWAYS ON parameter is set to 0 on the network.</t>
  </si>
  <si>
    <t xml:space="preserve">1. The message attachment type is MMS.</t>
  </si>
  <si>
    <t xml:space="preserve">Capability check - non-joyn user</t>
  </si>
  <si>
    <t xml:space="preserve">1. An existing conversation is present with a non-joyn contact.</t>
  </si>
  <si>
    <t xml:space="preserve">1. Open a conversation with a non-joyn contact.</t>
  </si>
  <si>
    <t xml:space="preserve">1. The sending message type is set to SMS.
2. The message attachment type is MMS.</t>
  </si>
  <si>
    <t xml:space="preserve">Technology switching - recipient goes offline</t>
  </si>
  <si>
    <t xml:space="preserve">1. Open a conversation with an online joyn contact.
2. Keep the screen on the conversation thread.
3. Take the target joyn contact's device offline.
4. View the screen for 30 seconds.</t>
  </si>
  <si>
    <t xml:space="preserve">1. The sending message type does not change from joyn/IP.</t>
  </si>
  <si>
    <r>
      <rPr>
        <b val="true"/>
        <sz val="10"/>
        <color rgb="FF000000"/>
        <rFont val="Arial"/>
        <family val="2"/>
      </rPr>
      <t xml:space="preserve">A &amp; B both have GSM and data coverage
A &amp; B are FIM enabled 
</t>
    </r>
    <r>
      <rPr>
        <sz val="10"/>
        <color rgb="FF000000"/>
        <rFont val="Arial"/>
        <family val="2"/>
      </rPr>
      <t xml:space="preserve">MESSAGING CAPABILITIES VALIDITY= 30
DELIVERY TIMEOUT= 10
IM CAP ALWAYS ON= 0
FT HTTP CAP ALWAYS ON=1</t>
    </r>
  </si>
  <si>
    <t xml:space="preserve">1. Reopen both threads.
2. A loses data coverage and A tries to quickly - in less than [DELIVERY TIMEOUT]s - send 2 messages.
3. Wait [DELIVERY TIMEOUT] seconds.
4. A accepts to send messages as xMS
5. A recovers data coverage. Wait [MESSAGING CAPABILITIES VALIDITY] seconds, A quits and reopens the thread.</t>
  </si>
  <si>
    <t xml:space="preserve">1. A &amp; B's composers are both joyn
2. Both IMs are locally queued.
3. A is prompted to send both as xMS (via 1 or 2 prompts).
4. B receives both messages as xMS, A &amp; B's composers switch to xMS.
5. A &amp; B's composers switch to joyn.</t>
  </si>
  <si>
    <t xml:space="preserve">1. Reopen both threads.
2. B loses data coverage and A tries to quickly - in less than [DELIVERY TIMEOUT] s - send 2 messages.
3. Wait [DELIVERY TIMEOUT] seconds.
4. A accepts to resend messages as xMS
5. B recovers data coverage. B waits [MESSAGING CAPABILITIES VALIDITY] seconds and types in the composer.</t>
  </si>
  <si>
    <t xml:space="preserve">1. A &amp; B's composers are both joyn.
2. Both IMs are sent but not received.
3. A is prompted to resend both as xMS 
4. B receives both messages as xMS, A &amp; B's composers switch to xMS.
5. A &amp; B's composers both switch to joyn.</t>
  </si>
  <si>
    <t xml:space="preserve">Technology switching- in plane mode</t>
  </si>
  <si>
    <t xml:space="preserve">1. Reopen both threads.
2. A activates "plane mode".
3. A waits at least [MESSAGING CAPABILITIES VALIDITY].
4. A attempts to send an IM.
5. A turns off "plane mode".</t>
  </si>
  <si>
    <t xml:space="preserve">1. A &amp; B's composers are both joyn.
3. A &amp; B's composers both stay joyn.
4. The IM is locally buffered.
5. The messages are automatically sent - or can be manually resent - and are then received by B.</t>
  </si>
  <si>
    <t xml:space="preserve">Technology switching - sender does not have data coverage</t>
  </si>
  <si>
    <r>
      <rPr>
        <b val="true"/>
        <sz val="10"/>
        <rFont val="Arial"/>
        <family val="2"/>
      </rPr>
      <t xml:space="preserve">A has GSM but NO data coverage
B has GSM and data coverage
</t>
    </r>
    <r>
      <rPr>
        <sz val="10"/>
        <rFont val="Arial"/>
        <family val="2"/>
      </rPr>
      <t xml:space="preserve">MESSAGING CAPABILITIES VALIDITY= 30
DELIVERY TIMEOUT= 10
IM CAP ALWAYS ON= 0
FT HTTP CAP ALWAYS ON=1</t>
    </r>
  </si>
  <si>
    <t xml:space="preserve">1. Reopen both threads. 
2. A opens composer.
3. A sends a message to B.</t>
  </si>
  <si>
    <t xml:space="preserve">2. A &amp; B's composers are both xMS.
3. The message sent is clearly marked as xMS, marked as sent, but has no delivery or reading notifications.</t>
  </si>
  <si>
    <t xml:space="preserve">Technology  switching-  receiving messages from a non FIM user</t>
  </si>
  <si>
    <r>
      <rPr>
        <b val="true"/>
        <sz val="10"/>
        <rFont val="Arial"/>
        <family val="2"/>
      </rPr>
      <t xml:space="preserve">B &amp; C both have GSM and data coverage
B is FIM enabled. C is a joyn Hot Fixes device
</t>
    </r>
    <r>
      <rPr>
        <sz val="10"/>
        <rFont val="Arial"/>
        <family val="2"/>
      </rPr>
      <t xml:space="preserve">MESSAGING CAPABILITIES VALIDITY= 30
DELIVERY TIMEOUT= 10
IM CAP ALWAYS ON= 0
FT HTTP CAP ALWAYS ON=1</t>
    </r>
  </si>
  <si>
    <t xml:space="preserve">1. Reopen both threads.
2. C sends an SMS to B. Wait at least [MESSAGING CAPABILITIES VALIDITY].
3. C sends an IM to B.</t>
  </si>
  <si>
    <t xml:space="preserve">1. B's composer is joyn.
2. B's composer switches to xMS and stays xMS.
3. B's composer switches to joyn.</t>
  </si>
  <si>
    <t xml:space="preserve">Technology switching-  sending between a FIM user and a non FIM</t>
  </si>
  <si>
    <t xml:space="preserve">1. Reopen both threads.
2. C loses data coverage. B tries to send 2 messages.
3. Wait [DELIVERY TIMEOUT TIMER] seconds.
4. B accepts to resend messages as xMS
5. C recovers data coverage. B waits [MESSAGING CAPABILITIES VALIDITY] seconds and types in the composer.</t>
  </si>
  <si>
    <t xml:space="preserve">1. B's composer are both joyn.
2. Both IMs are sent but not received.
3. B is prompted to resend both as xMS (via 1 or 2 prompts).
4. C receives both messages as xMS, B's composer switches to xMS.
5. B's composer stays xMS.</t>
  </si>
  <si>
    <t xml:space="preserve">Undelivered joyn/IP messages (1)</t>
  </si>
  <si>
    <t xml:space="preserve">1. Open a conversation with an online joyn contact.
2. Take the target joyn contact's device offline.
3. Send a joyn/IP message to the target contact.
4. Exit the conversation view.
5. Re-enter the same conversation view.</t>
  </si>
  <si>
    <t xml:space="preserve">1. The user is shown that they have undelivered messages, and are given the option to send again as SMS or MMS.</t>
  </si>
  <si>
    <t xml:space="preserve">Undelivered joyn/IP messages (2)</t>
  </si>
  <si>
    <t xml:space="preserve">1. Open a conversation with an online joyn contact.
2. Take the target joyn contact's device offline.
3. Send a joyn/IP message to the target contact.
4. Lock the device.
5. Unlock the device.</t>
  </si>
  <si>
    <t xml:space="preserve">Undelivered joyn/IP messages (3)</t>
  </si>
  <si>
    <t xml:space="preserve">1. An existing conversation is present with a currently online joyn contact.
2. The delivery timeout value is known.</t>
  </si>
  <si>
    <t xml:space="preserve">1. Open a conversation with an online joyn contact.
2. Take the target joyn contact's device offline.
3. Send a joyn/IP message to the target contact.
4. Switch the screen's focus away from the messaging interface.
5. Wait for the delivery timeout to expire.</t>
  </si>
  <si>
    <t xml:space="preserve">1. The user is made aware that they have undelivered messages.</t>
  </si>
  <si>
    <t xml:space="preserve">joyn IM buffering mechanics upon loss and recovery of data at senders side.</t>
  </si>
  <si>
    <t xml:space="preserve">1. Reopen both threads.
2. A loses data coverage and A tries to send 1 message immediatly.
3. After [DELIVERY TIMEOUT TIMER] seconds, A receives a prompt and declines to resend them as xMS.
4. A checks his composer.
5. A recovers data coverage. Wait [MESSAGING CAPABILITIES VALIDITY] seconds.</t>
  </si>
  <si>
    <t xml:space="preserve">1. A &amp; B's composers are both joyn.
3. A receives prompt and declines.
4. A's composer switches to xMS, but the previous messages are not resent via xMS.
5. B receives the IM previously failed to be sent, A's composer switches back to joyn.</t>
  </si>
  <si>
    <t xml:space="preserve">loss of data coverage after waiting an initial DELIVERY TIMEOUT</t>
  </si>
  <si>
    <t xml:space="preserve">1. Reopen both threads.
2. B loses data coverage (by manually switching off mobile data), and waits at least [MESSAGING CAPABILITIES VALIDITY].
3. B attempts to send a message to C.
4. B waits for [DELIVERY TIMEOUT] seconds
5. B choses to resend as xMS.</t>
  </si>
  <si>
    <r>
      <rPr>
        <sz val="10"/>
        <rFont val="Arial"/>
        <family val="2"/>
      </rPr>
      <t xml:space="preserve">1. B's composer is joyn.
2. B's composer is still joyn.
3. IM is locally buffered until the delivery timeout expires.
4. B is prompted to resend as xMS.
5. B's composer is now xMS, C receives the message as xMS</t>
    </r>
    <r>
      <rPr>
        <sz val="10"/>
        <color rgb="FFFF0000"/>
        <rFont val="Arial"/>
        <family val="2"/>
      </rPr>
      <t xml:space="preserve">.</t>
    </r>
  </si>
  <si>
    <t xml:space="preserve">Group chat initiation</t>
  </si>
  <si>
    <t xml:space="preserve">1. Both offline and online joyn contacts are available in the address book.</t>
  </si>
  <si>
    <t xml:space="preserve">1. Initiate a group chat conversation from the inbox view.
2. Select both online and offline joyn users to join the group chat.
3. Set a subject for the group chat conversation.
4. Compose a first message for the conversation.</t>
  </si>
  <si>
    <t xml:space="preserve">1. A group chat conversation can be initiated via a dedicated "new group chat" option
2. Online joyn users can be selected as participants.
3. Offline joyn users can be selected as participants.
4. No non-joyn users can be selected as participants.
5. A subject can be set.
6. The first message can be composed.</t>
  </si>
  <si>
    <t xml:space="preserve">Conversation type differentiation</t>
  </si>
  <si>
    <t xml:space="preserve">1. A group chat conversation exists in the messaging inbox.
2. A one-to-one conversation exists in the messaging inbox.
3. The group chat conversation has a subject set.</t>
  </si>
  <si>
    <t xml:space="preserve">1. Open the message inbox.</t>
  </si>
  <si>
    <t xml:space="preserve">1. The user is able to visually differentiate between group chats and one-to-one conversations.
2. The group chat subject is displayed in the inbox view.</t>
  </si>
  <si>
    <t xml:space="preserve">Message ordering</t>
  </si>
  <si>
    <t xml:space="preserve">1. Open a conversation with an online joyn contact.
2. Send a joyn/IP message to the contact.
3. Take the target joyn contact's device offline.
4. Send a joyn/IP message to the contact.
5. Send an SMS to the contact.
6. Bring the target device back online.</t>
  </si>
  <si>
    <t xml:space="preserve">1. The first IP message sent appears first in the conversation timeline.
2. The SMS message appears second in the timeline.
3. The second IP message appears third in the timeline.
4. The timestamp for each message appears as the network time.</t>
  </si>
  <si>
    <t xml:space="preserve">Message type differentiation</t>
  </si>
  <si>
    <t xml:space="preserve">1. An a currently online joyn contact is available.
2. The receiving device responds with all required delivery, read and displayed reports.</t>
  </si>
  <si>
    <t xml:space="preserve">1. Open a conversation with an online joyn contact.
2. Send a joyn/IP message to the contact.
3. Send an SMS message to the contact.
4. Send a photo via joyn/IP to the contact.
5. Send a photo via MMS to the contact.
6. Open the conversation containing the sent items on the receiving device in order to "read" the content.</t>
  </si>
  <si>
    <t xml:space="preserve">1. Messages sent via joyn/IP are visually differentiated from SMS messages.
2. Files sent via joyn/IP are visually differentiated from MMS messages.
3. The user is informed visually that joyn/IP messages have been delivered and displayed.
4. The user is informed visually that SMS &amp; MMS messages have been delivered.
5. The user is informed visually when an MMS message has been read.</t>
  </si>
  <si>
    <t xml:space="preserve">5.1.</t>
  </si>
  <si>
    <t xml:space="preserve">Chat 1-to-1 General applicability</t>
  </si>
  <si>
    <t xml:space="preserve">chat 1-to-1 - message states and typing notifications</t>
  </si>
  <si>
    <t xml:space="preserve">A and B are two online joyn users
A conversation between A and B exists and the technology in use is chat </t>
  </si>
  <si>
    <t xml:space="preserve">i. A sends a message to B
ii. B views the message
iii. B replies</t>
  </si>
  <si>
    <t xml:space="preserve">i. message is sent from A to B, as soon as the message reaches B a delivery notification is shown on A.
ii. As soon as B views the message in the thread a display notification is shown on A.
iii. As soon as B starts typing the reply, a typing notification is shown on A.</t>
  </si>
  <si>
    <t xml:space="preserve">chat 1-to-1 - message states and typing notifications when a recipient is temporarily offline</t>
  </si>
  <si>
    <t xml:space="preserve">A and B are two joyn users, A is online, B is offline
A conversation between A and B exists and the technology in use is chat </t>
  </si>
  <si>
    <t xml:space="preserve">i. A sends a message to B
ii. B comes online
iii. B views the message
iv. B replies</t>
  </si>
  <si>
    <t xml:space="preserve">i. message is sent from A. message state shown on A is "sent".
ii. as soon as the message reaches B a delivery notification is shown on A.
ii. As soon as B views the message in the thread a display notification is shown on A.
iii. As soon as B starts typing the reply, a typing notification is shown on A.
Note: An implementation may not have any iconography associated to the sent state. The test aims at verifying that no delivery notification is shown until the message is actually delivered to the terminating user.
</t>
  </si>
  <si>
    <t xml:space="preserve">message notifications</t>
  </si>
  <si>
    <t xml:space="preserve">A and B are two online joyn Blackbird users
A conversation between A and B exists and the technology in use is chat </t>
  </si>
  <si>
    <t xml:space="preserve">i. A sends a message to B
ii. Message is received by B</t>
  </si>
  <si>
    <t xml:space="preserve">verify that a message notification is displayed in the same way SMS notifications are presented.
Verify that opening the message notifications takes directly to the thread with A.</t>
  </si>
  <si>
    <t xml:space="preserve">message timestamp and ordering</t>
  </si>
  <si>
    <t xml:space="preserve">A and B are two online joyn Blackbird users
A is on CET timezone, B is on GMT timezone
A conversation between A and B exists and the technology in use is chat </t>
  </si>
  <si>
    <t xml:space="preserve">i. A sends a message to B
ii. Message is received 
iii. B responds to the message</t>
  </si>
  <si>
    <t xml:space="preserve">ii. verify that the message received by B has the same timestamp as the one sent from A adjusted to B's timezone
iii. Verify that the message sent by B is displayed on B's device after the message received from A.</t>
  </si>
  <si>
    <t xml:space="preserve">joyn emoticons</t>
  </si>
  <si>
    <t xml:space="preserve">A and B are two online joyn Blackbird users</t>
  </si>
  <si>
    <t xml:space="preserve">i. User A starts a chat conversation or opens an established chat with B
ii. Verify that user A is able to access an emoticon picker. 
iii. User A selects randomly 5 hotfixes emoticon and sends them to user B.
iv. Verify that the number of joyn emoticons is 55</t>
  </si>
  <si>
    <t xml:space="preserve">i. as per initiation test cases - not relevant
ii. Available emoticons are graphically visible in an emoticon menu and selectable. Once selected the emoticon is added to the input field together with any text and the user can send or delete it.
Iii. The 5 hotfixes emoticon graphics are displayed graphically in the chat threads both on user A and B devices. Graphical representations are coherent.
iv. check</t>
  </si>
  <si>
    <t xml:space="preserve">emoji emoticons</t>
  </si>
  <si>
    <t xml:space="preserve">i. User A starts a chat conversation or opens an established chat with B
ii. Verify that user A is able to access an emoticon picker. 
iii. User A selects randomly 10 emoji emoticons and sends them to user B.
iv. Verify that the number of emoji emoticons is 846</t>
  </si>
  <si>
    <t xml:space="preserve">i. as per initiation test cases - not relevant
ii. Available emoticons are graphically visible in an emoticon menu and selectable. Once selected the emoticon is added to the input field together with any text and the user can send or delete it.
Iii. The 10 emoji emoticon graphics are displayed graphically in the chat threads both on user A and B devices. Graphical representations are coherent.
iv. check</t>
  </si>
  <si>
    <t xml:space="preserve">6.1.</t>
  </si>
  <si>
    <t xml:space="preserve">Group chat - General applicability</t>
  </si>
  <si>
    <t xml:space="preserve">Group chat - regular in chat experience</t>
  </si>
  <si>
    <t xml:space="preserve">A group chat thread exists between A, B, C (online) and D (offline)
E is an online joyn user.
A, B, C, D, E are all joyn blackbird users in a blackbird network
The group chat is hosted by a Blackbird network</t>
  </si>
  <si>
    <t xml:space="preserve">i. open the thread and send a message
ii. Verify that the thread view provides an indication of the number and/or names of participants currently active in the chat and of those inactive. A subject is shown as header if it was set for the conversation.
iii. Verify it is possible to access a detailed view of the participant list where all info on contacts and their active/inactive status is also visible
iv. exchange some messages between A, B and C and verify that it is possible to easily distinguish the different senders via colour and/or contact picture.
v. Verify it is possible to invite a new participant to the group chat
vi. invite E and verify that on A, B and C there is an inline indication when E joins and the participant lists are updated accordingly
vii. send a message from A and verify E receives it
viii. verify it is possible to leave the conversation,  leave with user B and verify it is not possible for B to post new messages in the chat, however the thread is still visible.
ix. Verify that A, C and E show an inline message informing that B has left
x. exchange some messages between A, C and E and verify B does not receive them
xi. take D online, open the existing thread with A, B and C and verify that the participant list does not have E
xii. send a new message from D in the thread, verify it is received by A, C and E and that D's participant list is updated adding E and NOT removing B.
xiii. verify that on A, C and E the participant lists are updated showing D as active and that there is no inline notification about D joining.
</t>
  </si>
  <si>
    <t xml:space="preserve">i. message is sent, session restarted
ii. check
iii. Check
iv.messages are delivered to A, B and C and correctly displayed
v. only joyn contacts are displayed and selectable even if offline
vi. Check
vii. Check
viii. Check
ix. Check
x. messages are received by A, C and E only
xi. check
xii. check
xiii. check
</t>
  </si>
  <si>
    <t xml:space="preserve">Group chat - regular delivery notifications experience</t>
  </si>
  <si>
    <t xml:space="preserve">A group chat thread exists between A, B, C (online) and D (offline)
E is an online joyn user.
A, B, C, D, E are all joyn blackbird users in a blackbird network
The group chat is hosted by a Blackbird network </t>
  </si>
  <si>
    <r>
      <rPr>
        <sz val="10"/>
        <color rgb="FF000000"/>
        <rFont val="Arial"/>
        <family val="2"/>
      </rPr>
      <t xml:space="preserve">i. open the thread and send a message
ii. Verify there is an indication of the delivery status of the sent message
iii. Verify it is possible to visualize a detailed delivery status for the sent message indicating by which user it was received
</t>
    </r>
    <r>
      <rPr>
        <sz val="10"/>
        <rFont val="Arial"/>
        <family val="2"/>
      </rPr>
      <t xml:space="preserve">iv. V</t>
    </r>
    <r>
      <rPr>
        <sz val="10"/>
        <color rgb="FF000000"/>
        <rFont val="Arial"/>
        <family val="2"/>
      </rPr>
      <t xml:space="preserve">erify that when one or more users are typing a message, all other users see appropriate typing indication</t>
    </r>
  </si>
  <si>
    <t xml:space="preserve">i. message is sent, session restarted
ii. (iv.) Aggregated delivery status contextual to the message
iii. Interacting with the message takes to a screen where the user can see the detail
iv. check
</t>
  </si>
  <si>
    <t xml:space="preserve">Group chat - absence of delivery notifications experience</t>
  </si>
  <si>
    <t xml:space="preserve">A group chat thread exists between A, B, C (online) and D (offline)
E is an online joyn user.
A is a joyn blackbird user in a blackbird network
The group chat is hosted by a legacy network</t>
  </si>
  <si>
    <t xml:space="preserve">i. open the thread and send a message from A.
ii. Verify there is an indication that delivery notifications are not supported for that group chat</t>
  </si>
  <si>
    <t xml:space="preserve">i. message is sent, session restarted
ii. Indication of absence of delivery notifications contextual to the message (may require interaction to explain meaning of e.g. icon)</t>
  </si>
  <si>
    <t xml:space="preserve">Group chat - regular file transfer initiation</t>
  </si>
  <si>
    <t xml:space="preserve">A group chat thread exists between A, B, C (online) and D (offline)
A, B, C, D are all joyn blackbird users in a blackbird network.
E is an online joyn legacy user.
The group chat is hosted by a Blackbird network</t>
  </si>
  <si>
    <t xml:space="preserve">i. open the thread and send a message from A.
ii. Verify there is an option to share a file in the group
iii. Select a picture and send it to the group, verify that file delivery notifications are available showing that B and C have received the file.
Iv. invite user E to the chat
v. Verify there is still an option to share a file in the group
vi. Select a picture and send it to the group. Verify that file delivery notifications are available showing that B and C have received the file. If a text link to the file has been delivered to E, verify that a delivery notification is available also for user E.</t>
  </si>
  <si>
    <t xml:space="preserve">i. message is sent, session restarted
ii. The attachment button/option is selectable
iii. File transfer flow
iv. User E joins
v. The attachment button/option is selectable
vi. Check
Note: If conversion does not happen it's not a device issue.
</t>
  </si>
  <si>
    <t xml:space="preserve">Group chat - file transfer initiation not available</t>
  </si>
  <si>
    <t xml:space="preserve">i. open the thread and send a message from A.
ii. Verify the file sharing option is not available.</t>
  </si>
  <si>
    <t xml:space="preserve">i. message is sent, session restarted
ii. The attachment button/option is NOT selectable</t>
  </si>
  <si>
    <t xml:space="preserve">Group chat - receiving an invitations</t>
  </si>
  <si>
    <t xml:space="preserve">A is an online joyn user</t>
  </si>
  <si>
    <t xml:space="preserve">i. initiate a joyn group chat and invite user A
ii. A receives group chat notification
iii. Send some messages within the group chat from the other participants
iv. A opens notification</t>
  </si>
  <si>
    <t xml:space="preserve">ii. verify that a group chat notification is displayed in the same way SMS notifications are presented.
Iii. Verify that the notifications visible to user A are no more than 1 per active group chat thread
iii. Verify that opening the notification takes to the group chat thread and all messages exchanged in the group chat since the first notification was received are  visible.</t>
  </si>
  <si>
    <t xml:space="preserve">Group chat - restart of expired session</t>
  </si>
  <si>
    <t xml:space="preserve">A group chat thread exists between A, B, C (online) and D (offline)
No message has been exchanged in that thread for at least 10 minutes
E is an online joyn user.
A, B, C, D, E are all joyn blackbird users in a blackbird network
The group chat is hosted by a Blackbird network</t>
  </si>
  <si>
    <t xml:space="preserve">i. open thread
ii. Compose and send a new message</t>
  </si>
  <si>
    <t xml:space="preserve">i. verify that there is no indication of the thread being "expired" and the typing field is enabled.
Ii. Verify there is no indication of "restarting", no notifications of users joining, but simply the message is submitted.</t>
  </si>
  <si>
    <t xml:space="preserve">7.1
7.1.1 
7.1.1.1  </t>
  </si>
  <si>
    <t xml:space="preserve">File Transfer</t>
  </si>
  <si>
    <t xml:space="preserve">1-to-1 File Transfer via Inbox/messaging application in "Fully integrated" device</t>
  </si>
  <si>
    <t xml:space="preserve">Generic preconditions apply 
Preconditions/Scenario
1) "Fully integrated" device 
2) Preloaded files
3) User B has FT auto accept OFF in the settings</t>
  </si>
  <si>
    <t xml:space="preserve">User A transfers a file to User B using the native messaging application from a "Fully integrated" device
a) User A selects a "share"option from messaging
c) User A selects a file, previews it and sends it
d) User B accepts and receives the file</t>
  </si>
  <si>
    <t xml:space="preserve">File is transferred from User A to User B 
1) Verify that User A can select, preview and send a file
2) Verify a Progress Bar is displayed and matches with the upload status of the File Transfer
3) Verify User A is notified, 1st when the upload is completed, 2nd when the content is delivered
4) Verify that, once delivered, the file is registered in an activity log in the user's device (for files sent and received) 
</t>
  </si>
  <si>
    <t xml:space="preserve">Sub test case</t>
  </si>
  <si>
    <t xml:space="preserve">7.1
7.1.1 
7.1.2 </t>
  </si>
  <si>
    <r>
      <rPr>
        <sz val="10"/>
        <rFont val="Arial"/>
        <family val="2"/>
      </rPr>
      <t xml:space="preserve">5) Verify the file is registered in the activity log displaying a thumbnail (if available) and file relevant information</t>
    </r>
    <r>
      <rPr>
        <sz val="10"/>
        <color rgb="FF008000"/>
        <rFont val="Arial"/>
        <family val="2"/>
      </rPr>
      <t xml:space="preserve"> </t>
    </r>
    <r>
      <rPr>
        <sz val="10"/>
        <color rgb="FF660066"/>
        <rFont val="Arial"/>
        <family val="2"/>
      </rPr>
      <t xml:space="preserve">(size, type...)
</t>
    </r>
    <r>
      <rPr>
        <sz val="10"/>
        <rFont val="Arial"/>
        <family val="2"/>
      </rPr>
      <t xml:space="preserve">6) Verify the file is stored into the download folder 
</t>
    </r>
  </si>
  <si>
    <t xml:space="preserve">1-to-1 FT via "Conversation Thread" in "Fully integrated" device</t>
  </si>
  <si>
    <t xml:space="preserve">Generic preconditions apply 
Preconditions/Scenario
1) "Fully integrated " device 
2) Preloaded files
3) User B has FT auto accept OFF in the settings</t>
  </si>
  <si>
    <t xml:space="preserve">User A transfers a file to User B using the Conversation Thread
a) User A selects an option to transfer a file from the Conversation Thread
b) User A selects a file, previews it and sends it
c) User B accepts and receives the file</t>
  </si>
  <si>
    <t xml:space="preserve">File is transferred from User A to User B 
1) Verify that User A can select, preview and send a file
2) Verify Progress Bar is displayed and matches with the upload status of the File Transfer
3) Verify User A  is notified 1st when the upload is completed, 2nd when the Content is delivered
4) Verify that, once delivered, the file is registered in an activity log in the user's device (for files sent and received) 
</t>
  </si>
  <si>
    <t xml:space="preserve">7.1
7.1.1 
7.1.1.1  
4.2.7</t>
  </si>
  <si>
    <t xml:space="preserve">1-to-1 File Transfer via File Browser in "Fully integrated" device</t>
  </si>
  <si>
    <t xml:space="preserve">Generic preconditions apply 
Preconditions/Scenario
1) "Fully integrated" device 
2) Preloaded MMS compatible files
3) User B has FT auto accept OFF in the settings</t>
  </si>
  <si>
    <t xml:space="preserve">User A transfers a file to User B using the Gallery or File Browser using a "Fully integrated" device
a) User A selects a file and preview
b) User A selects "Messaging" to transfer a file
c) User A selects a contact
d) User A confirms and sends the image
e) User B accepts and receives the file</t>
  </si>
  <si>
    <t xml:space="preserve">File is transferred from User A to User B  
1) Verify "Messaging" option is available
2) Verify a Progress Bar is displayed and matches with the upload status of the File Transfer
3) Verify User A is notified 1st when the upload is completed, 2nd when the Content is delivered
4) Verify that, once delivered, the file is registered in an activity log in the user's device (for files sent and received) 
</t>
  </si>
  <si>
    <t xml:space="preserve">5) Verify the file is registered in the activity log displaying a thumbnail (if available) and file relevant information (size, type...)
6) Verify the file is stored into the download folder 
</t>
  </si>
  <si>
    <t xml:space="preserve">P1</t>
  </si>
  <si>
    <t xml:space="preserve">7.1
7.1.2 </t>
  </si>
  <si>
    <t xml:space="preserve">1-to-1 FT
Image/Video Transfer</t>
  </si>
  <si>
    <t xml:space="preserve">Generic preconditions apply 
Preconditions/Scenario
1) "Fully integrated " device 
2) Preloaded video and image files
3) User B has FT auto accept OFF in the settings</t>
  </si>
  <si>
    <t xml:space="preserve">User A shares an image or video with User B
a) User A selects a video or image
b) User A selects an option to transfer selected video or image
c) User B accepts and receives the file</t>
  </si>
  <si>
    <t xml:space="preserve">An image or video file is transferred from A to B
1) Verify that, once delivered, the file is registered in an activity log  displaying a thumbnail  
2) Verify the size and type of file is displayed 
3) Verify the name of the file is not displayed</t>
  </si>
  <si>
    <t xml:space="preserve">7.1.5</t>
  </si>
  <si>
    <t xml:space="preserve">1-to-1 FT
Resizing prerecorded video</t>
  </si>
  <si>
    <t xml:space="preserve">Generic preconditions apply 
Preconditions/Scenario
1) On User A device, the prerecorded video has a resolution bigger than 480p
2) User A has not selected the "don't ask again" option in the video resizing screen</t>
  </si>
  <si>
    <t xml:space="preserve">User A shares a prerecorded video file with User B
a) User A selects transfer a video file to User B
b) File Transfer is initiated but gets interrupted after the video resolution verification
c) User A is warned about the large video resolution
d) User A selects to send the file as it is without resizing</t>
  </si>
  <si>
    <r>
      <rPr>
        <sz val="10"/>
        <rFont val="Arial"/>
        <family val="2"/>
      </rPr>
      <t xml:space="preserve">Video file is transferred from User A to User B
1) User A receives a video resolution warning message
2) User A is given an option to resize the file, "send full size", static video preview image and "don't ask me again" options are available and working
3) The default resolution for the resize is 480p at 1200kbps
4) User A is able to cancel the video transfer
5) Verify that video file resolution is correct in the User B's device (same as on User A's device)
</t>
    </r>
    <r>
      <rPr>
        <b val="true"/>
        <sz val="10"/>
        <rFont val="Arial"/>
        <family val="2"/>
      </rPr>
      <t xml:space="preserve">(Note: in practice the value may slightly higher due to performance of real-time conversion)</t>
    </r>
  </si>
  <si>
    <t xml:space="preserve">Generic preconditions apply 
Preconditions/Scenario
1) On User A device, the prerecorded video has a resolution bigger than 480p and the file size is bigger than FT WARN SIZE but smaller than FT MAX SIZE
2) User A has not selected the "don't ask again" option in the video resizing screen</t>
  </si>
  <si>
    <t xml:space="preserve">User A shares a large, prerecorded video file with User B
a) User A selects transfer a video file to User B
b) File Transfer is initiated but gets interrupted after the video resolution verification
c) User A is warned about the large video resolution
d) User A selects to send the file as it is without resizing
b) File Transfer is initiated but gets interrupted after the file size verification
c) User A is warned about the large file size and given an option to resize the video
d) User A selects to send the file as it is without resizing</t>
  </si>
  <si>
    <r>
      <rPr>
        <sz val="10"/>
        <rFont val="Arial"/>
        <family val="2"/>
      </rPr>
      <t xml:space="preserve">Large video file is transferred from User A to User B
1) User A receives a video resolution warning message
2) User A receives a file size warning message
3) User A is given an option to resize the file, "send full size", static video preview image and "don't ask me again" options are available and working
4) Verify that the default resolution for the resize is 480p at 1200kbps
5) Verify that user is able to cancel the video transfer
6) Verify that video file resolution is correct in the User B's device (same as on User A's device)
</t>
    </r>
    <r>
      <rPr>
        <b val="true"/>
        <sz val="10"/>
        <rFont val="Arial"/>
        <family val="2"/>
      </rPr>
      <t xml:space="preserve">(Note: in practice the value may slightly higher due to performance of real-time conversion)</t>
    </r>
  </si>
  <si>
    <t xml:space="preserve">Generic preconditions apply 
Preconditions/Scenario
1) On User A device, the prerecorded video has a resolution bigger than 480p and file size is bigger than FT MAX SIZE
2) User has previously selected the "don't ask again" option in the video resizing screen</t>
  </si>
  <si>
    <t xml:space="preserve">User A shares a large, prerecorded video file with User B
a) User A selects an option to transfer a video file to User B
b) File Transfer is initiated but gets interrupted after the video resolution verification
c) User A is not warned about the large video resolution (cf. "dont ask again)
d) User A confirms and sends the resized video</t>
  </si>
  <si>
    <t xml:space="preserve">Resized video file is transferred from User A to User B
1) The file is automatically encoded at  default resolution for the resize is 480p at 1200kbps
2) User A is able to cancel the video transfer
3) Verify that video file resolution is correct in the User B's device (same as on User A's device: 480p)</t>
  </si>
  <si>
    <t xml:space="preserve">1-to-1 FT
Recording video via joyn</t>
  </si>
  <si>
    <t xml:space="preserve">Generic preconditions apply 
Preconditions/Scenario
1) User A has not selected the "don't ask again" option in the video resizing screen</t>
  </si>
  <si>
    <t xml:space="preserve">User A shares a newly recorded video file with User B
a) User A selects record a video file and transfer it to User B
b) Video recording starts
c) User A stops the recording (before the FT WARN SIZE is reached) and sends the video to User B</t>
  </si>
  <si>
    <r>
      <rPr>
        <sz val="10"/>
        <rFont val="Arial"/>
        <family val="2"/>
      </rPr>
      <t xml:space="preserve">Newly recorded video file is transferred from User A to User B
1) The default resolution for the recording is 480p at 1200kbps
2) Verify that video file resolution is correct in the User B's device (same as User A used to resize the file: 480p)
</t>
    </r>
    <r>
      <rPr>
        <b val="true"/>
        <sz val="10"/>
        <rFont val="Arial"/>
        <family val="2"/>
      </rPr>
      <t xml:space="preserve">(Note: in practice the value may slightly higher due to performance of real-time conversion)</t>
    </r>
  </si>
  <si>
    <t xml:space="preserve">Generic preconditions apply 
Preconditions/Scenario
1) User A has not selected the "don't ask again" option in the video resizing screen
</t>
  </si>
  <si>
    <t xml:space="preserve">User A shares a newly recorded video file with User B
a) User A selects an option to record a video file and transfer it to User B
b) Video recording starts
c) Video recording stops when the file size limitation is reached
d) User A sends the video to User B</t>
  </si>
  <si>
    <r>
      <rPr>
        <sz val="10"/>
        <rFont val="Arial"/>
        <family val="2"/>
      </rPr>
      <t xml:space="preserve">Newly recorded video file is transferred from User A to User B
1) The default resolution for the recording is 480p at 1200kbps
2) User A is shown the progress of the video recording
4) Video recording stops automatically when the file size reaches the FT WARN SIZE
5) Verify that video file resolution is correct in the User B's device (same as User A used to resize the file: 480p)
</t>
    </r>
    <r>
      <rPr>
        <b val="true"/>
        <sz val="10"/>
        <rFont val="Arial"/>
        <family val="2"/>
      </rPr>
      <t xml:space="preserve">(Note: in practice the value may slightly higher due to performance of real-time conversion)</t>
    </r>
  </si>
  <si>
    <t xml:space="preserve">7
13</t>
  </si>
  <si>
    <t xml:space="preserve">Settings</t>
  </si>
  <si>
    <t xml:space="preserve">Video resizing settings</t>
  </si>
  <si>
    <t xml:space="preserve">Generic preconditions apply 
Preconditions/Scenario
1) User has previously selected the "don't ask again" option in the video resizing screen</t>
  </si>
  <si>
    <t xml:space="preserve">User A changes the video resizing setting
a) User A accesses the settings to allow the system to display the file size warning dialog
b) User A transfers a file with a higher resolution than 480p</t>
  </si>
  <si>
    <t xml:space="preserve">Video resizing setting has been changed and the file size warning dialog is again displayed
1) Verify that the file size warning dialog is again displayed by excuting a video file transfer where the default resolution is exceeded</t>
  </si>
  <si>
    <t xml:space="preserve">1-to-1 FT
Other files Transfer</t>
  </si>
  <si>
    <t xml:space="preserve">Generic preconditions apply 
Preconditions/Scenario
1) "Fully integrated" device 
2) Preloaded with "other type" files (different type than video or image)
3) User B has FT auto accept OFF in the settings</t>
  </si>
  <si>
    <t xml:space="preserve">User A shares a file (no image or video) with User B
a) User A selects a file
b) User A selects an option to transfer selected file
c) User B accepts and receives the file</t>
  </si>
  <si>
    <t xml:space="preserve">The file is transferred from A to B
1) Verify that, once delivered, the file is registered  in an activity log displaying a thumbnail (if available) 
2) Verify an icon* file will be displayed in replacement of the thumbnail
3) Verify the name, size and type of file is displayed.
4) Verify the file icon or graphic indication is displayed (if no application is recognised a generic icon is displayed).
*Icon of the application used to open the file</t>
  </si>
  <si>
    <t xml:space="preserve">1-to-1 FT
Image resizing</t>
  </si>
  <si>
    <t xml:space="preserve">Generic preconditions apply 
Preconditions/Scenario
1) "Fully integrated " device 
2) Preloaded files
3) User B has FT auto accept ON in the settings
</t>
  </si>
  <si>
    <t xml:space="preserve">User A shares a resized image with User B 
a) User A selects a file
b) User A selects an option to transfer a file
c) User A previews and resizes the file
d) User A confirms and sends the image
e) User B receives the resized image</t>
  </si>
  <si>
    <t xml:space="preserve">Resized file is transferred from User A to User B 
1) Verify that the resize option is available on image preview
2) Verify that "full size" and "don't ask me again" options are available and working
</t>
  </si>
  <si>
    <t xml:space="preserve">7.1.1 </t>
  </si>
  <si>
    <t xml:space="preserve">1-to-1 FT Cancelled</t>
  </si>
  <si>
    <t xml:space="preserve">Generic preconditions apply 
Preconditions/Scenario
1) "Fully integrated " device 
2) Preloaded files
3) User B has FT auto accept ON in the settings</t>
  </si>
  <si>
    <t xml:space="preserve">User A transfers a file to User B but cancels  
a) User A selects a file
b) User A selects an option to transfer a file
c) User A is able to cancel the transfer once initiated
d) User B does not receive the file</t>
  </si>
  <si>
    <r>
      <rPr>
        <sz val="10"/>
        <rFont val="Arial"/>
        <family val="2"/>
      </rPr>
      <t xml:space="preserve">User B does not receive the file
1) Verify the files transfer is initiated in the receiver side and the progress bar indicates the status of the upload
2) Verify on the receiver's conversation thread the thumbnail of the file appears as "cancelled"
3) Verify file is not transferred
</t>
    </r>
    <r>
      <rPr>
        <sz val="10"/>
        <color rgb="FFFF0000"/>
        <rFont val="Arial"/>
        <family val="2"/>
      </rPr>
      <t xml:space="preserve">
</t>
    </r>
  </si>
  <si>
    <t xml:space="preserve">1-to-1 FT Resent</t>
  </si>
  <si>
    <t xml:space="preserve">Generic preconditions apply 
Preconditions/Scenario
1) "Fully integrated " device 
2) Preloaded files
3) User B has FT auto accept OFF in the settings
4) User A has cancelled a file transfer</t>
  </si>
  <si>
    <t xml:space="preserve">User A retransfers a file to User B when a File Transfer has been  cancelled or interrupted.
a) User A selects to resend a cancelled file
b) User B accepts and receives the file</t>
  </si>
  <si>
    <t xml:space="preserve">File is transferred from User A to User B 
1) Verify a "Transfer Failed" notification is displayed
2) Verify a "resend button" appears when transfer is interrupted or fails.
3) Verify User A is notified 1st when the upload is completed, 2nd when the Content is delivered
4) Verify that, once delivered, the file is registered in an activity log in the user's device (for files sent and received) 
</t>
  </si>
  <si>
    <t xml:space="preserve">5) Verify the file is registered in the activity log displaying a thumbnail (if available) and file relevant information (size, type...)
6) Verify the file is stored into the download folder 
</t>
  </si>
  <si>
    <t xml:space="preserve">1-to-1 FT Large File Management</t>
  </si>
  <si>
    <t xml:space="preserve">Generic preconditions apply 
Preconditions/Scenario
1) "Fully integrated "device 
2) Preloaded files
3)Indication of the MNO transfer limit size
</t>
  </si>
  <si>
    <t xml:space="preserve">User A tries to transfer a file to User B but the transfer is aborted as it surpasses the MNO transfer limit size
a) User A selects an option to transfer a file to User B
b) File Transfer is initiated but gets interrupted after the file size verification
c) User A is notified that the file surpasses the size limit
</t>
  </si>
  <si>
    <t xml:space="preserve">Failed File Transfer 
1) Verify that File Transfer is initiated and the Progress Bar is displayed and matches with the upload status of the File Transfer on User A  Conversation thread
2) Verify user a receives a file size warning message. 
3)Verify User A is notified the File Transfer has been interrupted
</t>
  </si>
  <si>
    <t xml:space="preserve">7.1.1 
7.1.2</t>
  </si>
  <si>
    <t xml:space="preserve">1-to-1 FT expiration</t>
  </si>
  <si>
    <t xml:space="preserve">Generic preconditions apply 
Preconditions/Scenario
1) "Fully integrated "device 
2) Preloaded files
3) User B has FT auto accept OFF in the settings
4) Expiration time has to be provided </t>
  </si>
  <si>
    <t xml:space="preserve">User B does not reply to File Transfer from User A
a) User A transfers a file to User B
b) User B receives a notification but doesn't acknowledge it
c) File Transfer expires
d) User A and User B are notified that the transfer has expired</t>
  </si>
  <si>
    <t xml:space="preserve">The expiration of the File Transfer is communicated
1) Verify that File Transfer is initiated and the Progress Bar is displayed and matches with the upload status of the File Transfer on User A Conversation thread
2) Verify User B receives a File Transfer notification containing File information (size, name, type) 
3) Verify User A is notified that the File Transfer has expired
4) Verify that a button to resend appears when transfer is interrupted or fails
5) Verify invitation and rejection are registered in an activity log in the user's device (for files sent and received) 
</t>
  </si>
  <si>
    <t xml:space="preserve">Generic preconditions apply 
Preconditions/Scenario
1) "Fully integrated "device 
2) Preloaded files
3) User B has FT auto accept OFF in the settings
4) Expiration time has to be provided
</t>
  </si>
  <si>
    <t xml:space="preserve">The expiration of the File Transfer is communicated
1) Verify an alert/failed icon/test is displayed in an activity log in the user's device (for files sent and received)  for User A and User B
</t>
  </si>
  <si>
    <t xml:space="preserve">7.1.2 </t>
  </si>
  <si>
    <t xml:space="preserve">1-to-1 FT Lack of storage</t>
  </si>
  <si>
    <t xml:space="preserve">Generic preconditions apply 
Preconditions/Scenario
1) "Fully integrated " device 
2) Preloaded files
3) Full storage used
3) User B has FT auto accept OFF in the settings</t>
  </si>
  <si>
    <t xml:space="preserve">User A transfers a file to User B but process fails due to lack of storage
a) User A transfers a file to User B
b) User B accepts and transfer starts
c) User B is prompted with an alert, storage space must be released before proceeding with the transfer
d) User B proceeds to free up some space
e) User B confirms to continue with the download</t>
  </si>
  <si>
    <t xml:space="preserve">File Transfer is interrupted due to lack of storage space
1) Verify that File Transfer is initiated and the Progress Bar is displayed and matches with the upload status of the File Transfer on User A Conversation thread
2) Verify User B is notified about the lack of storage
3) Verify there is a continue/acceptance button to continue with the transfer once there is enough storage space
4) Verify User A is notified, 1st when the upload is completed, 2nd when the Content is delivered
5) Verify that, once delivered, the file is registered  in an activity log in the user's device (for files sent and received)  displaying a thumbnail (if available) and file relevant information (size, type...)
6) Verify the file is stored into the download folder
</t>
  </si>
  <si>
    <t xml:space="preserve">7.1.2</t>
  </si>
  <si>
    <t xml:space="preserve">1-to-1 FT Notifications aggregation</t>
  </si>
  <si>
    <t xml:space="preserve">Generic preconditions apply 
Preconditions/Scenario
1) User B has FT auto accept OFF in the settings
</t>
  </si>
  <si>
    <t xml:space="preserve">User B receives more than one notification
a) User A transfers a file to User B
b) User A sends a chat message to User B</t>
  </si>
  <si>
    <t xml:space="preserve">File Transfer and Chat notifications are aggregated 
1) Verify all notifications are aggregated and displayed in one notification message</t>
  </si>
  <si>
    <t xml:space="preserve">7.2.
7.2.1</t>
  </si>
  <si>
    <t xml:space="preserve">Group File Transfer</t>
  </si>
  <si>
    <t xml:space="preserve">Group File Transfer via Group Chat</t>
  </si>
  <si>
    <t xml:space="preserve">Generic preconditions apply 
Preconditions/Scenario
1) Preloaded files
2) Pre-existing Group Chat with more than 2 users
3) User B and User C have FT auto accept OFF in the settings and are on line </t>
  </si>
  <si>
    <t xml:space="preserve">User A transfers a file to User B and User C using an existing Group Chat and file is received by 1 or more receivers 
a) User A is able to access to a Group Chat Window shared with User B and User C
b) User A selects Group File Transfer option
c) User A selects a file, previews it and sends it
d) User B and/or User C accept and receive the file</t>
  </si>
  <si>
    <t xml:space="preserve">File is transferred from User A to User B  and/or user C  
1) Verify the Group File Transfer option is available from the Group Chat Window and a File Transfer can be initiated
2) Verify the transfer can be cancelled
3) Verify a Progress Bar is displayed  and matches with the upload status of the File Transfer
4) Verify User A  is notified when the upload of the file is completed
5) Verify User A is notified when a File Transfer notification has been delivered to 1 or more receivers
6) Verify User A  is able to access the status of delivery of the File Transfer receiver by receiver 
7) Verify, once delivered, the file is registered  in the Chat Thread displaying a thumbnail (if available) and file relevant information (size, type...)
</t>
  </si>
  <si>
    <t xml:space="preserve">9) Verify in the Chat thread there is only 1 notification displayed aggregating all the individual File Transfer notifications. 
11) Verify  a thumbnail (if available) and file relevant information (size, type...) are displayed in the Chat Thread 
10) Verify the file is stored into the receiver's download folder 
</t>
  </si>
  <si>
    <t xml:space="preserve">7.2.</t>
  </si>
  <si>
    <t xml:space="preserve">Group File Transfer via File Browser</t>
  </si>
  <si>
    <t xml:space="preserve">Generic preconditions apply 
Preconditions/Scenario
1) Preloaded files
2) User B and User C have FT auto accept OFF in the settings</t>
  </si>
  <si>
    <t xml:space="preserve">User A transfers a file to User B and User C using the Content Browser (Gallery, File Browser, etc.) and file is received by one or more receivers 
a) User A selects a file and previews it
b) User A selects User B and User C from the joyn list of contacts
c) User A is able to send the file to the selected users (B &amp; C) and a new group chat is generated
d) User B and User C accept and receive the file</t>
  </si>
  <si>
    <t xml:space="preserve">File is transferred from User A to User B and/or user C  
1) Verify the Group File Transfer option is available from the  Content Browser (Gallery, File Browser, etc.  and a File Transfer can be initiated
2) Verify more than one joyn contact can be selected
3) Verify a new Group Chat conversation is created and is accessible
4) Verify the transfer can be cancelled
5) Verify a Progress Bar is displayed  and matches with the upload status of the File Transfer
6) Verify User A  is notified when the upload of the file is completed
7) Verify User A is notified when a File Transfer notification has been delivered to   1 or more receivers
8) Verify User A  is able to access the status of delivery of the File Transfer receiver by receiver
9) Verify, once delivered, the file is registered  in the Chat Thread 
</t>
  </si>
  <si>
    <t xml:space="preserve">11) Verify in the Chat thread there is only 1 notification displayed aggregating all the individual File Transfer notifications. 
12) Verify  a thumbnail (if available) and file relevant information (size, type...) are displayed in the Chat Thread 
13) Verify the file is stored into the receiver's download folder 
</t>
  </si>
  <si>
    <t xml:space="preserve">Group File Transfer Rejection</t>
  </si>
  <si>
    <t xml:space="preserve">Generic preconditions apply 
Preconditions/Scenario
1) Preloaded files
2) Pre-existing Group Chat with more than 2 users
3) User B and User C have FT auto accept OFF in the settings</t>
  </si>
  <si>
    <t xml:space="preserve">User A transfers a file to User B and User C using an existing Group Chat and 1 receiver don't accept or rejects FT
a) User A is able to access to a Group Chat Window shared with User B and User C
b) User A selects Group File Transfer option
c) User A selects a file, previews it and sends it
d) User B accepts and User C does not accept FT
</t>
  </si>
  <si>
    <t xml:space="preserve">File is transferred from User A to User B but not to user C
1) Verify the Group File Transfer option is available from the Group Chat Window and a File Transfer can be initiated
2) Verify the transfer can be cancelled
3) Verify a Progress Bar is displayed  and matches with the upload status of the File Transfer
4) Verify User A is notified when the upload of the file is completed
5) Verify User A is notified when a File Transfer notification has been delivered to one or more receivers
6) Verify User A is able to interact with the aggregated notification to access the status of delivery of the File Transfer receiver by receiver
7) Verify, once delivered, the file is registered  in the Chat Thread for User A and User B, not for user C
</t>
  </si>
  <si>
    <t xml:space="preserve">10) Verify in the Chat thread there is only one notification displayed aggregating all the individual File Transfer notifications. 
11) Verify  a thumbnail (if available) and file relevant information (size, type...) are displayed in the Chat Thread 
12) Verify the file is stored into User B's download folder 
13) Verify the file is not  stored into User C's download folder
</t>
  </si>
  <si>
    <t xml:space="preserve">Group File Transfer Expiration</t>
  </si>
  <si>
    <t xml:space="preserve">User A transfers a file to User B and User C using an existing Group Chat and no receiver accepts the FT
a) User A selects an option to transfer a file to User B and User C
b) User B and User C do not accept the FT
c) File is not available once timeout is met</t>
  </si>
  <si>
    <t xml:space="preserve">File Transfer network storage times out and file is not stored
1) Verify the Group File Transfer option is available from the Group Chat Window and a File Transfer can be initiated
2) Verify the transfer can be cancelled
3) Verify a Progress Bar is displayed  and matches with the upload status of the File Transfer
4) Verify User A  is notified when the upload of the file is completed
5) Verify User A is notified when the network storage times out
</t>
  </si>
  <si>
    <t xml:space="preserve">7.2.
7.2.1
7.2.2
7.2.2.3</t>
  </si>
  <si>
    <t xml:space="preserve">Group File Transfer interworking with Legacy device via Group Chat</t>
  </si>
  <si>
    <t xml:space="preserve">Generic preconditions apply 
Preconditions/Scenario
1) Black Bird Device 
2) Legacy Device
3) Preloaded files
4) Pre-existing Group Chat with more than 2 users
5) User B and User C have FT auto accept OFF in the settings</t>
  </si>
  <si>
    <t xml:space="preserve">User A (Black Bird Device) transfers a file to User B (Legacy Device) and User C using an existing Group Chat and file is received by 1 or more receivers 
a) User A is able to access  a Group Chat Window shared with User B and User C
b) User A selects Group File Transfer option
c) User A selects a file, previews it and sends it
d) User B and/or User C accept and receive the file</t>
  </si>
  <si>
    <t xml:space="preserve">File is transferred from User A to User B  and/or user C  
1) Verify the Group File Transfer option is available from the Group Chat Window and a File Transfer can be initiated
2) Verify the transfer can be cancelled
</t>
  </si>
  <si>
    <t xml:space="preserve">7.1.1.2</t>
  </si>
  <si>
    <t xml:space="preserve">1-to-1 FT interworking with Legacy Device</t>
  </si>
  <si>
    <t xml:space="preserve">Generic preconditions apply 
Preconditions/Scenario
1) Black Bird Device
2) Legacy Device</t>
  </si>
  <si>
    <t xml:space="preserve">User A (with a Black Bird device) tries to transfer a file to User B (with a Legacy device) who is not connected/offline
1) User A wants to transfer a file to User B
2) File Transfer for User B does not appear as an available option
</t>
  </si>
  <si>
    <t xml:space="preserve">File Transfer is not possible 
1) Verify User B does not appear as an available joyn contact when offline</t>
  </si>
  <si>
    <t xml:space="preserve">7.1.1.2
</t>
  </si>
  <si>
    <t xml:space="preserve">1-to-1 FT interworking with Legacy Device
using Contact card or Contact Menu in "Fully Integrated" device</t>
  </si>
  <si>
    <t xml:space="preserve">Generic preconditions apply 
Preconditions/Scenario
1) Black Bird  "Fully Integrated" device 
2) Legacy Device
3) Preloaded files
4) User B has FT auto accept OFF in the settings</t>
  </si>
  <si>
    <t xml:space="preserve">User A (with a Black Bird device) tries to transfer file to User B (with a Legacy device) using the native Contact Detail Page or Contact Menu from a device with "Fully integrated" device
a) User A selects any contact
a) User A selects a "share"option from messaging
c) User A selects a file, previews it and sends it
d) User B accepts and receives the file
</t>
  </si>
  <si>
    <t xml:space="preserve">File is transferred from User A to User B 
1) Verify User A can select, preview and send a file
2) Verify a Progress Bar is displayed in the User A screen and it is only activated when User B accepts the File Transfer
3) Verify User A is notified when the upload is completed and the content is delivered
4) Verify that, once delivered, the file is registered  in an activity log in the user's device (for files sent and received)  </t>
  </si>
  <si>
    <t xml:space="preserve">5) Verify the file is registered in the activity log displaying all relevant information (size, type...)
6) Verity the file is open in the User B browser
</t>
  </si>
  <si>
    <t xml:space="preserve">1-to-1 FT interworking with Legacy Device
using Conversation Thread</t>
  </si>
  <si>
    <t xml:space="preserve">User A (with a Black Bird device) tries to transfer file to User B (with a Legacy device) using the Conversation Thread
a) User A selects an option to transfer a file from the Conversation Thread
b) User A selects a file, previews it and sends it
c) User B accepts and receives the file</t>
  </si>
  <si>
    <t xml:space="preserve">File is transferred from User A to User B 
1) Verify User A can select, preview and send a file
2) Verify a Progress Bar is displayed in the User A screen and it is only activated when User B accepts the File Transfer
3) Verify User A is notified when the upload is completed and the content is delivered
4) Verify that, once delivered, the file is registered  in an activity log in the user's device (for files sent and received)  
</t>
  </si>
  <si>
    <t xml:space="preserve">1-to-1 FT interworking with Legacy Device
using the File Browser from "Fully Integrated" device </t>
  </si>
  <si>
    <t xml:space="preserve">User A (with a Black Bird device) tries to send file to User B (with a Legacy device) using  the Gallery or File Browser using  a "Fully integrated" device
a) User A selects a file and previews it
b) User A selects an option to transfer a file
c) User A selects a contact 
d) User A confirms and sends the image
e) User B accepts and receives the file</t>
  </si>
  <si>
    <t xml:space="preserve">File is transferred from User A to User B  
1) Verify a Progress Bar is displayed in the User A  screen and it is only activated when User B  accepts the File Transfer
2) Verify User A  is notified when the upload is completed and the content is delivered
3) Verify that, once delivered, the file is registered  in an activity log in the user's device (for files sent and received)  
</t>
  </si>
  <si>
    <t xml:space="preserve">4) Verify the file is registered in the activity log displaying all relevant information (size, type...)
5) Verity the file is open in the User B browser
</t>
  </si>
  <si>
    <t xml:space="preserve">7.1.2.1 </t>
  </si>
  <si>
    <t xml:space="preserve">1-to-1 FT Acceptance FT</t>
  </si>
  <si>
    <r>
      <rPr>
        <sz val="10"/>
        <rFont val="Arial"/>
        <family val="2"/>
      </rPr>
      <t xml:space="preserve">Generic preconditions apply 
Preconditions/Scenario
1) User B has FT auto accept OFF in the settings
</t>
    </r>
    <r>
      <rPr>
        <sz val="10"/>
        <color rgb="FFFF0000"/>
        <rFont val="Arial"/>
        <family val="2"/>
      </rPr>
      <t xml:space="preserve">NOTE: N/A for clients already accredited to joyn HF
</t>
    </r>
  </si>
  <si>
    <t xml:space="preserve">User activates Auto Acceptance by ticking on the "don't ask again" option
a) User A transfers a file to User B
b) User B ticks on the "don't ask again" option from the notification
c) User A transfers a file to User B
d) File is downloaded automatically into User B's Conversation Thread</t>
  </si>
  <si>
    <t xml:space="preserve">Automatic file download into Conversation Thread after selecting the " don't ask again" option
1) Verify User B can select the "don't ask again" option when accepting a File Transfer
2) Verify that files sent to User B are automatically downloaded and  registered in an activity log in the user's device (for files sent and received)  
</t>
  </si>
  <si>
    <t xml:space="preserve">3) Verify the file is registered in the activity log displaying a thumbnail (if available) and file relevant information (size, type...)
4) Verify the file is stored into the download folder 
</t>
  </si>
  <si>
    <r>
      <rPr>
        <sz val="10"/>
        <rFont val="Arial"/>
        <family val="2"/>
      </rPr>
      <t xml:space="preserve">Generic preconditions apply 
Preconditions/Scenario
1) User has previously selected the "don't ask again" option to auto accept future downloads: User B has FT auto accept ON in the settings
</t>
    </r>
    <r>
      <rPr>
        <sz val="10"/>
        <color rgb="FFFF0000"/>
        <rFont val="Arial"/>
        <family val="2"/>
      </rPr>
      <t xml:space="preserve">NOTE: N/A for clients already accredited to joyn HF
</t>
    </r>
  </si>
  <si>
    <t xml:space="preserve">User changes the device settings to disable the Auto Acceptance
a) User B accesses to settings to disable Auto Acceptance
b) User A transfers a file to User B
c) User B is notified and file is downloaded after manual acceptance by User B</t>
  </si>
  <si>
    <t xml:space="preserve">File Transfer is notified to User B and it only progresses after manual acceptance by User B after disabling Auto Acceptance on device settings.
1) Verify User B is able to change presettings and disable Auto Acceptance
2) Verify User B receives File Transfer notification
3) Verify the normal progress of File Transfer</t>
  </si>
  <si>
    <r>
      <rPr>
        <sz val="10"/>
        <rFont val="Arial"/>
        <family val="2"/>
      </rPr>
      <t xml:space="preserve">Generic preconditions apply 
Preconditions/Scenario
1) Auto Accept pre-set at network level by MNO
</t>
    </r>
    <r>
      <rPr>
        <sz val="10"/>
        <color rgb="FFFF0000"/>
        <rFont val="Arial"/>
        <family val="2"/>
      </rPr>
      <t xml:space="preserve">NOTE: N/A for clients already accredited to joyn HF
</t>
    </r>
  </si>
  <si>
    <t xml:space="preserve">User changes the device settings to disable the Auto Acceptance (pre-set by default)
a) User B accesses to settings to disable Auto Acceptance
b) User A transfers a file to User B
c) User B is notified and file is downloaded after manual acceptance by user B</t>
  </si>
  <si>
    <t xml:space="preserve">File Transfer is notified to User B and it only progresses after manual acceptance by User A after disabling Auto Acceptance on device settings.
1) Verify User B is able to change presettings and disable Auto Acceptance
2) Verify User B receives File Transfer notification
3) Verify the normal progress of File Transfer
</t>
  </si>
  <si>
    <r>
      <rPr>
        <sz val="10"/>
        <rFont val="Arial"/>
        <family val="2"/>
      </rPr>
      <t xml:space="preserve">Generic preconditions apply 
Preconditions/Scenario
1) International simcard 
2) Auto Accept pre-set at network level by MNO
or
3) User has previously selected the "don't ask again" option to auto accept future downloads
</t>
    </r>
    <r>
      <rPr>
        <sz val="10"/>
        <color rgb="FFFF0000"/>
        <rFont val="Arial"/>
        <family val="2"/>
      </rPr>
      <t xml:space="preserve">NOTE: N/A for clients already accredited to joyn HF
</t>
    </r>
  </si>
  <si>
    <t xml:space="preserve">Auto Acceptance is deactivated when in roaming
a) User A transfers a file to User B
b) User B is notified that a file has been sent
c) User B accepts and downloads the file</t>
  </si>
  <si>
    <t xml:space="preserve">Auto Acceptance is deactivated on roaming and user has to manually accept the File Transfer
1) Verify User B receives notification of a File Transfer when roaming
2) File Transfer proceeds only after User B acceptance</t>
  </si>
  <si>
    <t xml:space="preserve">Generic preconditions apply 
Preconditions/Scenario
1) International simcard 
2) Wi-Fi connection
3) Auto Accept pre-set at network level by MNO
or
4) User has previously selected the "don't ask again" option to auto accept future downloads
</t>
  </si>
  <si>
    <t xml:space="preserve">Auto Acceptance is not deactivated when in roaming over Wi-Fi
a) User A transfers a file to User B
b) File is automatically downloaded into User B's Conversation Thread and download folder</t>
  </si>
  <si>
    <t xml:space="preserve">Auto Acceptance is deactivated on roaming and user has to manually accept the File Transfer
1) Verify the normal progress of File Transfer
2) Verify that the file is registered in an activity log in the user's device (for files sent and received) 
</t>
  </si>
  <si>
    <r>
      <rPr>
        <sz val="10"/>
        <rFont val="Arial"/>
        <family val="2"/>
      </rPr>
      <t xml:space="preserve">Generic preconditions apply 
Preconditions/Scenario
1) International simcard 
2) User has previously selected the "Always accept when roaming"
</t>
    </r>
    <r>
      <rPr>
        <sz val="10"/>
        <color rgb="FFFF0000"/>
        <rFont val="Arial"/>
        <family val="2"/>
      </rPr>
      <t xml:space="preserve">
NOTE: N/A for clients already accredited to joyn HF</t>
    </r>
  </si>
  <si>
    <t xml:space="preserve">Auto Acceptance is active in roaming after User B selects "Always accept when roaming"
a) User A transfers a file to User B
b) File is automatically downloaded into User B's Conversation Thread and download folder
</t>
  </si>
  <si>
    <t xml:space="preserve">Auto Acceptance is active despite of being in roaming
1) Verify the normal progress of File Transfer
2) Verify that the file is registered in an activity log in the user's device (for files sent and received) </t>
  </si>
  <si>
    <r>
      <rPr>
        <sz val="10"/>
        <rFont val="Arial"/>
        <family val="2"/>
      </rPr>
      <t xml:space="preserve">Generic preconditions apply 
Preconditions/Scenario
1) Large size file 
2)  MNO FT Warn size parameter
2) Auto Accept pre-set at network level by MNO
or
3) User has previously selected the "don't ask again" option to auto accept future downloads 
or
4) "Always accept when roaming" option selected if on roaming
</t>
    </r>
    <r>
      <rPr>
        <sz val="10"/>
        <color rgb="FFFF0000"/>
        <rFont val="Arial"/>
        <family val="2"/>
      </rPr>
      <t xml:space="preserve">NOTE: N/A for clients already accredited to joyn HF
</t>
    </r>
  </si>
  <si>
    <t xml:space="preserve">Auto Accept is disabled when transferring large size files.
a) User A transfers a large size file to User B
b) User B gets notification of the FT where file size is indicated
c) User B accepts and file is downloaded</t>
  </si>
  <si>
    <t xml:space="preserve">File is downloaded after User B accepts the transfer.
1) Verify User B receives a notification of the File Transfer
2) Verify file size is indicated in the notification 
3) Verify File Transfer proceeds normally and the file is registered  in an activity log in the user's device (for files sent and received)  and  stored into the download folder</t>
  </si>
  <si>
    <t xml:space="preserve">10.1.</t>
  </si>
  <si>
    <t xml:space="preserve">in-call Sharing</t>
  </si>
  <si>
    <t xml:space="preserve">in-call sharing capabilities</t>
  </si>
  <si>
    <t xml:space="preserve">A and B are joyn blackbird users online and engaged in a CS call.
Data bearer is at least 3G</t>
  </si>
  <si>
    <t xml:space="preserve">i. verify that the options to share video and other content are visible and active in the calling screen.
ii. Verify that there is an option to send a message directly from the calling screen
iii. Deactivate user B's data connection
iv. Verify that the video and content share options are no longer selectable
v. verify that the message option is still selectable</t>
  </si>
  <si>
    <t xml:space="preserve">I. A "live video" and a "content share" options are integrated in the call screen and selectable
ii. A message/chat button is integrated in the call screen 
iv. check
v. check</t>
  </si>
  <si>
    <t xml:space="preserve">live video sharing</t>
  </si>
  <si>
    <t xml:space="preserve">A and B are joyn blackbird users online and engaged in a CS call.
Data bearer is at least 3G
2-way video sharing is supported</t>
  </si>
  <si>
    <t xml:space="preserve">i. user A selects live video
ii. User B accepts live video invitation
iii. User B selects live video
iv. User A accepts live video invitation
v. verify that either user is able to toggle between front and rear camera and upon selection video is changed without interruption.
vi. user A ends own video
vii. User B hangs up</t>
  </si>
  <si>
    <t xml:space="preserve">i. video invitation is sent, user A sees own video and loudspeaker is activated. User B is notified in the calling screen of a VS invitation
ii. Video from A starts and is displayed contextually to the calling screen of user B. Loudspeaker is activated.
iii. A live video options is provided for user B, upon selection user A receives a notification in the calling screen
iv. video from user B is displayed on user A's screen. Own video is shown in a smaller frame.
v. check
vi. user A has an option to end his own video, when selected A's video is removed from both A and B screens but B video is still shared
vii. together with the call, also the video is terminated.</t>
  </si>
  <si>
    <t xml:space="preserve">image sharing</t>
  </si>
  <si>
    <t xml:space="preserve">A and B are joyn blackbird users online and engaged in a CS call.</t>
  </si>
  <si>
    <t xml:space="preserve">i. verify user A can select "share content" and has the option to choose from "camera" and "media gallery"
ii. User A chooses picture  from gallery and confirms sending
Iii. User B accepts image sharing invitation
</t>
  </si>
  <si>
    <t xml:space="preserve">a large preview of the picture shall be fit into A's calling screen and a progress bar shown to display the progress of the transfer.
When the transfer is complete, picture is shown also on B's  screen.</t>
  </si>
  <si>
    <t xml:space="preserve">call on hold</t>
  </si>
  <si>
    <t xml:space="preserve">A and B are joyn blackbird users online and engaged in a CS call.
A and B are in a generic in-call sharing session</t>
  </si>
  <si>
    <t xml:space="preserve">i. A puts the voice call on hold</t>
  </si>
  <si>
    <t xml:space="preserve">i. the in-call sharing service is interrupted.</t>
  </si>
  <si>
    <t xml:space="preserve">video orientation and proportions (one way)</t>
  </si>
  <si>
    <t xml:space="preserve">A and B are joyn blackbird users online and engaged in a CS call.
Data bearer is at least 3G
2-way video sharing is supported
A is holding the phone in portrait mode
B is holding the phone in landscape mode</t>
  </si>
  <si>
    <t xml:space="preserve">i. A starts a video sharing session with B using the front camera (A to B)
ii. A rotates their phone to landscape
iii. B rotates their phone to portrait</t>
  </si>
  <si>
    <t xml:space="preserve">i. A's video is shown on B's screen with the right proportions, fitting either the screen's height or width. B can see A's face straight. 
Ii. A's video is updated to new proportions and is shown on B's screen with the right proportions, fitting either the screen's width or height (opposite to before). B can see A's face straight. 
iii.  A's video is rotated accordingly and is shown on B's screen with the right proportions, fitting either the screen's height or width (as in the initial case). B can see A's face straight</t>
  </si>
  <si>
    <t xml:space="preserve">repeat above TC while A and B are in a 2-way video sharing</t>
  </si>
  <si>
    <t xml:space="preserve">video proportions and orientation of both users are always preserved in all the possible permutations.</t>
  </si>
  <si>
    <t xml:space="preserve">15.1</t>
  </si>
  <si>
    <t xml:space="preserve">Roaming</t>
  </si>
  <si>
    <t xml:space="preserve">Device on roaming over a cellular network</t>
  </si>
  <si>
    <t xml:space="preserve">When roaming over a cellular NW and data in roaming is OFF, joyn will be inactive.</t>
  </si>
  <si>
    <r>
      <rPr>
        <sz val="10"/>
        <rFont val="Arial"/>
        <family val="2"/>
      </rPr>
      <t xml:space="preserve">joyn is not active </t>
    </r>
    <r>
      <rPr>
        <sz val="10"/>
        <color rgb="FF000000"/>
        <rFont val="Arial"/>
        <family val="2"/>
      </rPr>
      <t xml:space="preserve">(no communication can be done with other joyn users)
</t>
    </r>
  </si>
  <si>
    <t xml:space="preserve">When roaming over a cellular NW and data in roaming is enable, the user shall be able to use joyn normally and no warning message will be displayed.</t>
  </si>
  <si>
    <t xml:space="preserve">joyn is active and its functionalities available. No warning messages of data charges are displayed.
</t>
  </si>
  <si>
    <t xml:space="preserve">Device on roaming and connected to a Wi-Fi network.</t>
  </si>
  <si>
    <t xml:space="preserve">The user is considered not to be roaming and joyn will be active. The user shall be able to initiate a chat and no warning message of data charges should be displayed.</t>
  </si>
  <si>
    <t xml:space="preserve">joyn is active and its functionalities available. No warning messages of data charges displayed.
</t>
  </si>
  <si>
    <t xml:space="preserve">User registered.</t>
  </si>
  <si>
    <t xml:space="preserve">Roaming switch should not be offered within joyn settings.</t>
  </si>
  <si>
    <t xml:space="preserve">NO Roaming control switch within joyn settings.
</t>
  </si>
  <si>
    <t xml:space="preserve">P0 test cases</t>
  </si>
  <si>
    <t xml:space="preserve">P1 test cases</t>
  </si>
  <si>
    <t xml:space="preserve">P2 test cases</t>
  </si>
  <si>
    <t xml:space="preserve">P3 test cases</t>
  </si>
  <si>
    <t xml:space="preserve">Test cases altogether</t>
  </si>
  <si>
    <t xml:space="preserve">Compliant</t>
  </si>
  <si>
    <t xml:space="preserve">Partially compliant</t>
  </si>
  <si>
    <t xml:space="preserve">Not compliant</t>
  </si>
  <si>
    <t xml:space="preserve">Prohibited by OS</t>
  </si>
  <si>
    <t xml:space="preserve">Verified</t>
  </si>
  <si>
    <t xml:space="preserve">Not Verified</t>
  </si>
</sst>
</file>

<file path=xl/styles.xml><?xml version="1.0" encoding="utf-8"?>
<styleSheet xmlns="http://schemas.openxmlformats.org/spreadsheetml/2006/main">
  <numFmts count="10">
    <numFmt numFmtId="164" formatCode="General"/>
    <numFmt numFmtId="165" formatCode="[$-409]m/d/yyyy"/>
    <numFmt numFmtId="166" formatCode="[$-409]d\-mmm\-yy"/>
    <numFmt numFmtId="167" formatCode="0.0"/>
    <numFmt numFmtId="168" formatCode="&quot;TC-&quot;0"/>
    <numFmt numFmtId="169" formatCode="\P0"/>
    <numFmt numFmtId="170" formatCode="&quot;TC-&quot;0000"/>
    <numFmt numFmtId="171" formatCode="0"/>
    <numFmt numFmtId="172" formatCode="0%"/>
    <numFmt numFmtId="173" formatCode="General"/>
  </numFmts>
  <fonts count="5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sz val="11"/>
      <color rgb="FFFF00FF"/>
      <name val="Calibri"/>
      <family val="2"/>
    </font>
    <font>
      <b val="true"/>
      <sz val="11"/>
      <color rgb="FFFF9900"/>
      <name val="Calibri"/>
      <family val="2"/>
    </font>
    <font>
      <sz val="11"/>
      <color rgb="FF008000"/>
      <name val="Calibri"/>
      <family val="2"/>
    </font>
    <font>
      <b val="true"/>
      <sz val="11"/>
      <color rgb="FFFFFFFF"/>
      <name val="Calibri"/>
      <family val="2"/>
    </font>
    <font>
      <sz val="11"/>
      <color rgb="FFFF9900"/>
      <name val="Calibri"/>
      <family val="2"/>
    </font>
    <font>
      <sz val="9"/>
      <name val="Arial Narrow"/>
      <family val="2"/>
    </font>
    <font>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sz val="12"/>
      <name val="Times New Roman"/>
      <family val="1"/>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맑은 고딕"/>
      <family val="3"/>
      <charset val="129"/>
    </font>
    <font>
      <sz val="11"/>
      <color rgb="FF800080"/>
      <name val="Calibri"/>
      <family val="2"/>
    </font>
    <font>
      <sz val="11"/>
      <name val="Arial"/>
      <family val="2"/>
    </font>
    <font>
      <sz val="11"/>
      <color rgb="FFFF0000"/>
      <name val="Calibri"/>
      <family val="2"/>
    </font>
    <font>
      <b val="true"/>
      <sz val="18"/>
      <color rgb="FF333399"/>
      <name val="Cambria"/>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8"/>
      <name val="Arial"/>
      <family val="2"/>
    </font>
    <font>
      <b val="true"/>
      <sz val="11"/>
      <name val="Arial"/>
      <family val="2"/>
    </font>
    <font>
      <b val="true"/>
      <i val="true"/>
      <sz val="10"/>
      <name val="Arial"/>
      <family val="2"/>
    </font>
    <font>
      <i val="true"/>
      <sz val="11"/>
      <name val="Arial"/>
      <family val="2"/>
    </font>
    <font>
      <b val="true"/>
      <i val="true"/>
      <sz val="10"/>
      <color rgb="FFFF0000"/>
      <name val="Arial"/>
      <family val="2"/>
    </font>
    <font>
      <b val="true"/>
      <sz val="12"/>
      <color rgb="FF0000FF"/>
      <name val="Arial"/>
      <family val="2"/>
    </font>
    <font>
      <b val="true"/>
      <sz val="8"/>
      <name val="Arial"/>
      <family val="2"/>
    </font>
    <font>
      <sz val="10"/>
      <name val="Arial"/>
      <family val="2"/>
    </font>
    <font>
      <sz val="8"/>
      <name val="Arial"/>
      <family val="2"/>
    </font>
    <font>
      <b val="true"/>
      <u val="double"/>
      <sz val="12"/>
      <name val="Arial"/>
      <family val="2"/>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b val="true"/>
      <sz val="10"/>
      <name val="Arial"/>
      <family val="2"/>
    </font>
    <font>
      <b val="true"/>
      <sz val="10"/>
      <color rgb="FFFF0000"/>
      <name val="Arial"/>
      <family val="2"/>
    </font>
    <font>
      <sz val="10"/>
      <color rgb="FF969696"/>
      <name val="Arial"/>
      <family val="2"/>
    </font>
    <font>
      <sz val="10"/>
      <color rgb="FFFF0000"/>
      <name val="Arial"/>
      <family val="2"/>
    </font>
    <font>
      <sz val="10"/>
      <color rgb="FF008000"/>
      <name val="Arial"/>
      <family val="2"/>
    </font>
    <font>
      <sz val="10"/>
      <color rgb="FF660066"/>
      <name val="Arial"/>
      <family val="2"/>
    </font>
    <font>
      <sz val="36"/>
      <name val="Arial"/>
      <family val="2"/>
    </font>
    <font>
      <sz val="10"/>
      <color rgb="FF808080"/>
      <name val="Arial"/>
      <family val="2"/>
    </font>
    <font>
      <b val="true"/>
      <sz val="12"/>
      <color rgb="FF808080"/>
      <name val="Arial"/>
      <family val="2"/>
    </font>
    <font>
      <b val="true"/>
      <sz val="12"/>
      <color rgb="FFFF0000"/>
      <name val="Arial"/>
      <family val="2"/>
    </font>
    <font>
      <b val="true"/>
      <sz val="12"/>
      <name val="Arial"/>
      <family val="2"/>
    </font>
    <font>
      <sz val="12"/>
      <name val="Arial"/>
      <family val="2"/>
    </font>
    <font>
      <sz val="12"/>
      <color rgb="FF808080"/>
      <name val="Arial"/>
      <family val="2"/>
    </font>
    <font>
      <b val="true"/>
      <sz val="10"/>
      <color rgb="FF808080"/>
      <name val="Arial"/>
      <family val="2"/>
    </font>
    <font>
      <sz val="9"/>
      <color rgb="FF000000"/>
      <name val="Tahoma"/>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4" fillId="3"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22" borderId="0" applyFont="true" applyBorder="false" applyAlignment="false" applyProtection="false"/>
    <xf numFmtId="164" fontId="5" fillId="10" borderId="1" applyFont="true" applyBorder="true" applyAlignment="false" applyProtection="false"/>
    <xf numFmtId="164" fontId="6" fillId="7" borderId="0" applyFont="true" applyBorder="false" applyAlignment="false" applyProtection="false"/>
    <xf numFmtId="164" fontId="7" fillId="10" borderId="2" applyFont="true" applyBorder="true" applyAlignment="false" applyProtection="false"/>
    <xf numFmtId="164" fontId="8" fillId="8" borderId="0" applyFont="true" applyBorder="false" applyAlignment="false" applyProtection="false"/>
    <xf numFmtId="164" fontId="7" fillId="2" borderId="2" applyFont="true" applyBorder="true" applyAlignment="false" applyProtection="false"/>
    <xf numFmtId="164" fontId="9" fillId="26" borderId="3" applyFont="true" applyBorder="true" applyAlignment="false" applyProtection="false"/>
    <xf numFmtId="164" fontId="10" fillId="0" borderId="4" applyFont="true" applyBorder="true" applyAlignment="false" applyProtection="false"/>
    <xf numFmtId="164" fontId="9" fillId="26" borderId="3" applyFont="true" applyBorder="true" applyAlignment="false" applyProtection="false"/>
    <xf numFmtId="164" fontId="7" fillId="10" borderId="2" applyFont="true" applyBorder="true" applyAlignment="false" applyProtection="false"/>
    <xf numFmtId="165" fontId="11" fillId="0" borderId="5" applyFont="true" applyBorder="true" applyAlignment="true" applyProtection="true">
      <alignment horizontal="center" vertical="top" textRotation="0" wrapText="false" indent="0" shrinkToFit="false"/>
      <protection locked="false" hidden="false"/>
    </xf>
    <xf numFmtId="164" fontId="12" fillId="3" borderId="2" applyFont="true" applyBorder="true" applyAlignment="false" applyProtection="false"/>
    <xf numFmtId="164" fontId="13" fillId="0" borderId="0" applyFont="true" applyBorder="false" applyAlignment="false" applyProtection="false"/>
    <xf numFmtId="164" fontId="12" fillId="3" borderId="2" applyFont="true" applyBorder="true" applyAlignment="false" applyProtection="false"/>
    <xf numFmtId="164" fontId="14"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0" applyFont="true" applyBorder="false" applyAlignment="false" applyProtection="false"/>
    <xf numFmtId="164" fontId="12" fillId="3" borderId="2" applyFont="true" applyBorder="true" applyAlignment="false" applyProtection="false"/>
    <xf numFmtId="164" fontId="10" fillId="0" borderId="4"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left" vertical="top" textRotation="0" wrapText="true" indent="0" shrinkToFit="false"/>
      <protection locked="false" hidden="false"/>
    </xf>
    <xf numFmtId="164" fontId="0" fillId="4" borderId="10" applyFont="true" applyBorder="true" applyAlignment="false" applyProtection="false"/>
    <xf numFmtId="164" fontId="0" fillId="4" borderId="10" applyFont="true" applyBorder="true" applyAlignment="false" applyProtection="false"/>
    <xf numFmtId="164" fontId="0" fillId="4" borderId="10" applyFont="true" applyBorder="true" applyAlignment="false" applyProtection="false"/>
    <xf numFmtId="164" fontId="5" fillId="2" borderId="1" applyFont="true" applyBorder="true" applyAlignment="false" applyProtection="false"/>
    <xf numFmtId="164" fontId="5" fillId="10" borderId="1" applyFont="true" applyBorder="true" applyAlignment="false" applyProtection="false"/>
    <xf numFmtId="164" fontId="21" fillId="7"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5" fillId="0" borderId="0" applyFont="true" applyBorder="false" applyAlignment="false" applyProtection="false"/>
    <xf numFmtId="164" fontId="24" fillId="0" borderId="0" applyFont="true" applyBorder="false" applyAlignment="false" applyProtection="false"/>
    <xf numFmtId="164" fontId="14" fillId="0" borderId="11" applyFont="true" applyBorder="tru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8" applyFont="true" applyBorder="true" applyAlignment="false" applyProtection="false"/>
    <xf numFmtId="164" fontId="13" fillId="0" borderId="13" applyFont="true" applyBorder="true" applyAlignment="false" applyProtection="false"/>
    <xf numFmtId="164" fontId="10" fillId="0" borderId="4"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9" fillId="26" borderId="3" applyFont="true" applyBorder="tru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5" borderId="0" applyFont="true" applyBorder="false" applyAlignment="false" applyProtection="false"/>
    <xf numFmtId="164" fontId="4" fillId="18" borderId="0" applyFont="true" applyBorder="false" applyAlignment="false" applyProtection="false"/>
    <xf numFmtId="164" fontId="4" fillId="16" borderId="0" applyFont="true" applyBorder="false" applyAlignment="false" applyProtection="false"/>
    <xf numFmtId="164" fontId="4" fillId="22"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8" applyFont="true" applyBorder="true" applyAlignment="false" applyProtection="false"/>
    <xf numFmtId="164" fontId="13" fillId="0" borderId="13" applyFont="true" applyBorder="true" applyAlignment="false" applyProtection="false"/>
    <xf numFmtId="164" fontId="13"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2" borderId="0" xfId="113" applyFont="true" applyBorder="true" applyAlignment="true" applyProtection="false">
      <alignment horizontal="right" vertical="center" textRotation="0" wrapText="true" indent="0" shrinkToFit="false"/>
      <protection locked="true" hidden="false"/>
    </xf>
    <xf numFmtId="164" fontId="29" fillId="2" borderId="0" xfId="113" applyFont="true" applyBorder="true" applyAlignment="true" applyProtection="false">
      <alignment horizontal="right" vertical="center" textRotation="0" wrapText="true" indent="0" shrinkToFit="false"/>
      <protection locked="true" hidden="false"/>
    </xf>
    <xf numFmtId="164" fontId="22" fillId="0" borderId="0" xfId="113" applyFont="true" applyBorder="true" applyAlignment="true" applyProtection="false">
      <alignment horizontal="general" vertical="bottom" textRotation="0" wrapText="true" indent="0" shrinkToFit="false"/>
      <protection locked="true" hidden="false"/>
    </xf>
    <xf numFmtId="164" fontId="30" fillId="0" borderId="5" xfId="113" applyFont="true" applyBorder="true" applyAlignment="true" applyProtection="false">
      <alignment horizontal="general" vertical="center" textRotation="0" wrapText="true" indent="0" shrinkToFit="false"/>
      <protection locked="true" hidden="false"/>
    </xf>
    <xf numFmtId="166" fontId="30" fillId="0" borderId="5" xfId="113" applyFont="true" applyBorder="true" applyAlignment="true" applyProtection="false">
      <alignment horizontal="left" vertical="center" textRotation="0" wrapText="true" indent="0" shrinkToFit="false"/>
      <protection locked="true" hidden="false"/>
    </xf>
    <xf numFmtId="164" fontId="22" fillId="0" borderId="5" xfId="113"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4" xfId="113" applyFont="true" applyBorder="true" applyAlignment="true" applyProtection="false">
      <alignment horizontal="general" vertical="center" textRotation="0" wrapText="true" indent="0" shrinkToFit="false"/>
      <protection locked="true" hidden="false"/>
    </xf>
    <xf numFmtId="164" fontId="22" fillId="0" borderId="5" xfId="113" applyFont="true" applyBorder="true" applyAlignment="true" applyProtection="false">
      <alignment horizontal="center" vertical="center" textRotation="0" wrapText="true" indent="0" shrinkToFit="false"/>
      <protection locked="true" hidden="false"/>
    </xf>
    <xf numFmtId="164" fontId="30" fillId="0" borderId="15" xfId="113" applyFont="true" applyBorder="true" applyAlignment="true" applyProtection="false">
      <alignment horizontal="general" vertical="center" textRotation="0" wrapText="true" indent="0" shrinkToFit="false"/>
      <protection locked="true" hidden="false"/>
    </xf>
    <xf numFmtId="164" fontId="30" fillId="0" borderId="0" xfId="113" applyFont="true" applyBorder="true" applyAlignment="true" applyProtection="false">
      <alignment horizontal="general" vertical="center" textRotation="0" wrapText="true" indent="0" shrinkToFit="false"/>
      <protection locked="true" hidden="false"/>
    </xf>
    <xf numFmtId="164" fontId="30" fillId="0" borderId="16" xfId="113" applyFont="true" applyBorder="true" applyAlignment="true" applyProtection="false">
      <alignment horizontal="general" vertical="center" textRotation="0" wrapText="true" indent="0" shrinkToFit="false"/>
      <protection locked="true" hidden="false"/>
    </xf>
    <xf numFmtId="164" fontId="22" fillId="0" borderId="16" xfId="113"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17" xfId="113" applyFont="true" applyBorder="true" applyAlignment="true" applyProtection="false">
      <alignment horizontal="left" vertical="top" textRotation="0" wrapText="true" indent="0" shrinkToFit="false"/>
      <protection locked="true" hidden="false"/>
    </xf>
    <xf numFmtId="164" fontId="30" fillId="0" borderId="5" xfId="113" applyFont="true" applyBorder="true" applyAlignment="true" applyProtection="false">
      <alignment horizontal="center" vertical="bottom" textRotation="0" wrapText="true" indent="0" shrinkToFit="false"/>
      <protection locked="true" hidden="false"/>
    </xf>
    <xf numFmtId="164" fontId="30" fillId="0" borderId="5" xfId="113" applyFont="true" applyBorder="true" applyAlignment="true" applyProtection="false">
      <alignment horizontal="general" vertical="bottom" textRotation="0" wrapText="true" indent="0" shrinkToFit="false"/>
      <protection locked="true" hidden="false"/>
    </xf>
    <xf numFmtId="165" fontId="22" fillId="0" borderId="5" xfId="113" applyFont="true" applyBorder="true" applyAlignment="true" applyProtection="false">
      <alignment horizontal="center" vertical="top" textRotation="0" wrapText="true" indent="0" shrinkToFit="false"/>
      <protection locked="true" hidden="false"/>
    </xf>
    <xf numFmtId="167" fontId="22" fillId="0" borderId="5" xfId="113" applyFont="true" applyBorder="true" applyAlignment="true" applyProtection="false">
      <alignment horizontal="center" vertical="top" textRotation="0" wrapText="true" indent="0" shrinkToFit="false"/>
      <protection locked="true" hidden="false"/>
    </xf>
    <xf numFmtId="164" fontId="22" fillId="0" borderId="5" xfId="113" applyFont="true" applyBorder="true" applyAlignment="true" applyProtection="false">
      <alignment horizontal="general" vertical="top" textRotation="0" wrapText="true" indent="0" shrinkToFit="false"/>
      <protection locked="true" hidden="false"/>
    </xf>
    <xf numFmtId="164" fontId="30" fillId="0" borderId="5" xfId="113" applyFont="true" applyBorder="true" applyAlignment="true" applyProtection="false">
      <alignment horizontal="general" vertical="top" textRotation="0" wrapText="true" indent="0" shrinkToFit="false"/>
      <protection locked="true" hidden="false"/>
    </xf>
    <xf numFmtId="164" fontId="31" fillId="0" borderId="0" xfId="113" applyFont="true" applyBorder="true" applyAlignment="true" applyProtection="false">
      <alignment horizontal="general" vertical="top" textRotation="0" wrapText="true" indent="0" shrinkToFit="false"/>
      <protection locked="true" hidden="false"/>
    </xf>
    <xf numFmtId="164" fontId="30" fillId="0" borderId="0" xfId="113" applyFont="true" applyBorder="true" applyAlignment="true" applyProtection="false">
      <alignment horizontal="general" vertical="bottom" textRotation="0" wrapText="true" indent="0" shrinkToFit="false"/>
      <protection locked="true" hidden="false"/>
    </xf>
    <xf numFmtId="164" fontId="22" fillId="0" borderId="0" xfId="113" applyFont="false" applyBorder="false" applyAlignment="true" applyProtection="false">
      <alignment horizontal="general" vertical="bottom" textRotation="0" wrapText="true" indent="0" shrinkToFit="false"/>
      <protection locked="true" hidden="false"/>
    </xf>
    <xf numFmtId="164" fontId="32" fillId="0" borderId="18" xfId="113" applyFont="true" applyBorder="true" applyAlignment="true" applyProtection="false">
      <alignment horizontal="general" vertical="top" textRotation="0" wrapText="true" indent="0" shrinkToFit="false"/>
      <protection locked="true" hidden="false"/>
    </xf>
    <xf numFmtId="164" fontId="33" fillId="0" borderId="16" xfId="113" applyFont="true" applyBorder="true" applyAlignment="true" applyProtection="false">
      <alignment horizontal="right" vertical="bottom" textRotation="0" wrapText="true" indent="0" shrinkToFit="false"/>
      <protection locked="true" hidden="false"/>
    </xf>
    <xf numFmtId="164" fontId="34" fillId="2" borderId="0" xfId="113" applyFont="true" applyBorder="true" applyAlignment="true" applyProtection="false">
      <alignment horizontal="general" vertical="bottom" textRotation="0" wrapText="true" indent="0" shrinkToFit="false"/>
      <protection locked="true" hidden="false"/>
    </xf>
    <xf numFmtId="164" fontId="35" fillId="2" borderId="0" xfId="113" applyFont="true" applyBorder="true" applyAlignment="true" applyProtection="false">
      <alignment horizontal="general" vertical="bottom" textRotation="0" wrapText="true" indent="0" shrinkToFit="false"/>
      <protection locked="true" hidden="false"/>
    </xf>
    <xf numFmtId="164" fontId="36" fillId="2" borderId="0" xfId="113" applyFont="true" applyBorder="true" applyAlignment="true" applyProtection="false">
      <alignment horizontal="general" vertical="bottom" textRotation="0" wrapText="true" indent="0" shrinkToFit="false"/>
      <protection locked="true" hidden="false"/>
    </xf>
    <xf numFmtId="164" fontId="37" fillId="2" borderId="16" xfId="113"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5" xfId="109"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6" fillId="0" borderId="0" xfId="122" applyFont="true" applyBorder="true" applyAlignment="true" applyProtection="false">
      <alignment horizontal="center" vertical="top" textRotation="0" wrapText="true" indent="0" shrinkToFit="false"/>
      <protection locked="true" hidden="false"/>
    </xf>
    <xf numFmtId="164" fontId="36" fillId="0" borderId="0" xfId="122" applyFont="true" applyBorder="true" applyAlignment="true" applyProtection="false">
      <alignment horizontal="center" vertical="top" textRotation="0" wrapText="true" indent="0" shrinkToFit="false"/>
      <protection locked="true" hidden="false"/>
    </xf>
    <xf numFmtId="169" fontId="36" fillId="0" borderId="0" xfId="122" applyFont="true" applyBorder="true" applyAlignment="true" applyProtection="false">
      <alignment horizontal="center" vertical="top" textRotation="0" wrapText="true" indent="0" shrinkToFit="false"/>
      <protection locked="true" hidden="false"/>
    </xf>
    <xf numFmtId="169" fontId="43" fillId="0" borderId="0" xfId="122" applyFont="true" applyBorder="true" applyAlignment="true" applyProtection="false">
      <alignment horizontal="center" vertical="top" textRotation="0" wrapText="true" indent="0" shrinkToFit="false"/>
      <protection locked="true" hidden="false"/>
    </xf>
    <xf numFmtId="164" fontId="43" fillId="0" borderId="0" xfId="122" applyFont="true" applyBorder="true" applyAlignment="true" applyProtection="false">
      <alignment horizontal="center" vertical="top" textRotation="0" wrapText="true" indent="0" shrinkToFit="false"/>
      <protection locked="true" hidden="false"/>
    </xf>
    <xf numFmtId="164" fontId="36" fillId="0" borderId="0" xfId="122" applyFont="true" applyBorder="true" applyAlignment="true" applyProtection="false">
      <alignment horizontal="left" vertical="top" textRotation="0" wrapText="true" indent="0" shrinkToFit="false"/>
      <protection locked="true" hidden="false"/>
    </xf>
    <xf numFmtId="164" fontId="36" fillId="0" borderId="0" xfId="122" applyFont="true" applyBorder="true" applyAlignment="true" applyProtection="false">
      <alignment horizontal="general" vertical="top" textRotation="0" wrapText="true" indent="0" shrinkToFit="false"/>
      <protection locked="true" hidden="false"/>
    </xf>
    <xf numFmtId="164" fontId="43" fillId="0" borderId="0" xfId="12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3" fillId="13" borderId="5" xfId="122" applyFont="true" applyBorder="true" applyAlignment="true" applyProtection="false">
      <alignment horizontal="center" vertical="center" textRotation="0" wrapText="true" indent="0" shrinkToFit="false"/>
      <protection locked="true" hidden="false"/>
    </xf>
    <xf numFmtId="169" fontId="43" fillId="13" borderId="5" xfId="122" applyFont="true" applyBorder="true" applyAlignment="true" applyProtection="false">
      <alignment horizontal="center" vertical="center" textRotation="0" wrapText="true" indent="0" shrinkToFit="false"/>
      <protection locked="true" hidden="false"/>
    </xf>
    <xf numFmtId="164" fontId="43" fillId="13" borderId="5" xfId="122" applyFont="true" applyBorder="true" applyAlignment="true" applyProtection="false">
      <alignment horizontal="center" vertical="center" textRotation="0" wrapText="true" indent="0" shrinkToFit="false"/>
      <protection locked="true" hidden="false"/>
    </xf>
    <xf numFmtId="164" fontId="43" fillId="5" borderId="5" xfId="122" applyFont="true" applyBorder="true" applyAlignment="true" applyProtection="false">
      <alignment horizontal="center" vertical="center" textRotation="0" wrapText="true" indent="0" shrinkToFit="false"/>
      <protection locked="true" hidden="false"/>
    </xf>
    <xf numFmtId="164" fontId="36" fillId="0" borderId="0" xfId="122" applyFont="true" applyBorder="true" applyAlignment="true" applyProtection="false">
      <alignment horizontal="center" vertical="center" textRotation="0" wrapText="true" indent="0" shrinkToFit="false"/>
      <protection locked="true" hidden="false"/>
    </xf>
    <xf numFmtId="164" fontId="36" fillId="10" borderId="5" xfId="122" applyFont="true" applyBorder="true" applyAlignment="true" applyProtection="false">
      <alignment horizontal="center" vertical="top" textRotation="0" wrapText="true" indent="0" shrinkToFit="false"/>
      <protection locked="true" hidden="false"/>
    </xf>
    <xf numFmtId="169" fontId="36" fillId="10" borderId="5" xfId="122" applyFont="true" applyBorder="true" applyAlignment="true" applyProtection="false">
      <alignment horizontal="center" vertical="top" textRotation="0" wrapText="true" indent="0" shrinkToFit="false"/>
      <protection locked="true" hidden="false"/>
    </xf>
    <xf numFmtId="169" fontId="36" fillId="2" borderId="5" xfId="122" applyFont="true" applyBorder="true" applyAlignment="true" applyProtection="false">
      <alignment horizontal="center" vertical="top" textRotation="0" wrapText="true" indent="0" shrinkToFit="false"/>
      <protection locked="true" hidden="false"/>
    </xf>
    <xf numFmtId="164" fontId="36" fillId="10" borderId="5" xfId="122" applyFont="true" applyBorder="true" applyAlignment="true" applyProtection="false">
      <alignment horizontal="left" vertical="top" textRotation="0" wrapText="true" indent="0" shrinkToFit="false"/>
      <protection locked="true" hidden="false"/>
    </xf>
    <xf numFmtId="164" fontId="36" fillId="10" borderId="5" xfId="115" applyFont="true" applyBorder="true" applyAlignment="true" applyProtection="false">
      <alignment horizontal="left" vertical="top" textRotation="0" wrapText="true" indent="0" shrinkToFit="false"/>
      <protection locked="false" hidden="false"/>
    </xf>
    <xf numFmtId="164" fontId="39" fillId="10" borderId="5" xfId="0" applyFont="true" applyBorder="true" applyAlignment="true" applyProtection="false">
      <alignment horizontal="left" vertical="top" textRotation="0" wrapText="true" indent="0" shrinkToFit="false"/>
      <protection locked="true" hidden="false"/>
    </xf>
    <xf numFmtId="164" fontId="36" fillId="0" borderId="0" xfId="122" applyFont="true" applyBorder="true" applyAlignment="true" applyProtection="false">
      <alignment horizontal="center" vertical="top" textRotation="0" wrapText="true" indent="0" shrinkToFit="false"/>
      <protection locked="true" hidden="false"/>
    </xf>
    <xf numFmtId="170" fontId="36" fillId="0" borderId="5" xfId="122" applyFont="true" applyBorder="true" applyAlignment="true" applyProtection="false">
      <alignment horizontal="center" vertical="top" textRotation="0" wrapText="true" indent="0" shrinkToFit="false"/>
      <protection locked="true" hidden="false"/>
    </xf>
    <xf numFmtId="164" fontId="36" fillId="0" borderId="5" xfId="122" applyFont="true" applyBorder="true" applyAlignment="true" applyProtection="false">
      <alignment horizontal="center" vertical="top" textRotation="0" wrapText="true" indent="0" shrinkToFit="false"/>
      <protection locked="true" hidden="false"/>
    </xf>
    <xf numFmtId="169" fontId="43" fillId="0" borderId="5" xfId="122" applyFont="true" applyBorder="true" applyAlignment="true" applyProtection="false">
      <alignment horizontal="center" vertical="top" textRotation="0" wrapText="true" indent="0" shrinkToFit="false"/>
      <protection locked="true" hidden="false"/>
    </xf>
    <xf numFmtId="169" fontId="36" fillId="0" borderId="5" xfId="122" applyFont="true" applyBorder="true" applyAlignment="true" applyProtection="false">
      <alignment horizontal="center" vertical="top" textRotation="0" wrapText="true" indent="0" shrinkToFit="false"/>
      <protection locked="true" hidden="false"/>
    </xf>
    <xf numFmtId="171" fontId="36" fillId="0" borderId="5" xfId="122" applyFont="true" applyBorder="true" applyAlignment="true" applyProtection="false">
      <alignment horizontal="left" vertical="top" textRotation="0" wrapText="true" indent="0" shrinkToFit="false"/>
      <protection locked="true" hidden="false"/>
    </xf>
    <xf numFmtId="164" fontId="36" fillId="0" borderId="5" xfId="115" applyFont="true" applyBorder="true" applyAlignment="true" applyProtection="false">
      <alignment horizontal="left" vertical="top" textRotation="0" wrapText="true" indent="0" shrinkToFit="false"/>
      <protection locked="false" hidden="false"/>
    </xf>
    <xf numFmtId="164" fontId="43" fillId="0" borderId="5" xfId="122"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left" vertical="top" textRotation="0" wrapText="true" indent="0" shrinkToFit="false"/>
      <protection locked="true" hidden="false"/>
    </xf>
    <xf numFmtId="164" fontId="36" fillId="0" borderId="0" xfId="122" applyFont="true" applyBorder="true" applyAlignment="true" applyProtection="false">
      <alignment horizontal="center" vertical="bottom" textRotation="0" wrapText="false" indent="0" shrinkToFit="false"/>
      <protection locked="true" hidden="false"/>
    </xf>
    <xf numFmtId="164" fontId="36" fillId="0" borderId="0" xfId="122" applyFont="true" applyBorder="true" applyAlignment="false" applyProtection="false">
      <alignment horizontal="general" vertical="bottom" textRotation="0" wrapText="false" indent="0" shrinkToFit="false"/>
      <protection locked="true" hidden="false"/>
    </xf>
    <xf numFmtId="169" fontId="44" fillId="0" borderId="5" xfId="122" applyFont="true" applyBorder="true" applyAlignment="true" applyProtection="false">
      <alignment horizontal="center" vertical="top" textRotation="0" wrapText="true" indent="0" shrinkToFit="false"/>
      <protection locked="true" hidden="false"/>
    </xf>
    <xf numFmtId="164" fontId="39" fillId="0" borderId="5" xfId="115" applyFont="true" applyBorder="true" applyAlignment="true" applyProtection="false">
      <alignment horizontal="left" vertical="top" textRotation="0" wrapText="true" indent="0" shrinkToFit="false"/>
      <protection locked="false" hidden="false"/>
    </xf>
    <xf numFmtId="171" fontId="39" fillId="0" borderId="5" xfId="122" applyFont="true" applyBorder="true" applyAlignment="true" applyProtection="false">
      <alignment horizontal="left" vertical="top" textRotation="0" wrapText="true" indent="0" shrinkToFit="false"/>
      <protection locked="true" hidden="false"/>
    </xf>
    <xf numFmtId="169" fontId="45" fillId="0" borderId="5" xfId="122" applyFont="true" applyBorder="true" applyAlignment="true" applyProtection="false">
      <alignment horizontal="center" vertical="top" textRotation="0" wrapText="true" indent="0" shrinkToFit="false"/>
      <protection locked="true" hidden="false"/>
    </xf>
    <xf numFmtId="164" fontId="36" fillId="2" borderId="5" xfId="122" applyFont="true" applyBorder="true" applyAlignment="true" applyProtection="false">
      <alignment horizontal="center" vertical="top" textRotation="0" wrapText="true" indent="0" shrinkToFit="false"/>
      <protection locked="true" hidden="false"/>
    </xf>
    <xf numFmtId="169" fontId="45" fillId="2" borderId="5" xfId="122" applyFont="true" applyBorder="true" applyAlignment="true" applyProtection="false">
      <alignment horizontal="center" vertical="top" textRotation="0" wrapText="true" indent="0" shrinkToFit="false"/>
      <protection locked="true" hidden="false"/>
    </xf>
    <xf numFmtId="171" fontId="36" fillId="2" borderId="5" xfId="122" applyFont="true" applyBorder="true" applyAlignment="true" applyProtection="false">
      <alignment horizontal="left" vertical="top" textRotation="0" wrapText="true" indent="0" shrinkToFit="false"/>
      <protection locked="true" hidden="false"/>
    </xf>
    <xf numFmtId="164" fontId="36" fillId="2" borderId="5" xfId="115" applyFont="true" applyBorder="true" applyAlignment="true" applyProtection="false">
      <alignment horizontal="left" vertical="top" textRotation="0" wrapText="true" indent="0" shrinkToFit="false"/>
      <protection locked="false" hidden="false"/>
    </xf>
    <xf numFmtId="164" fontId="36" fillId="0" borderId="5" xfId="122" applyFont="true" applyBorder="true" applyAlignment="true" applyProtection="false">
      <alignment horizontal="left" vertical="top" textRotation="0" wrapText="true" indent="0" shrinkToFit="false"/>
      <protection locked="true" hidden="false"/>
    </xf>
    <xf numFmtId="171" fontId="43" fillId="0" borderId="5" xfId="122" applyFont="true" applyBorder="true" applyAlignment="true" applyProtection="false">
      <alignment horizontal="left" vertical="top" textRotation="0" wrapText="true" indent="0" shrinkToFit="false"/>
      <protection locked="true" hidden="false"/>
    </xf>
    <xf numFmtId="164" fontId="36" fillId="0" borderId="5" xfId="122" applyFont="true" applyBorder="true" applyAlignment="true" applyProtection="false">
      <alignment horizontal="center" vertical="top" textRotation="0" wrapText="true" indent="0" shrinkToFit="false"/>
      <protection locked="true" hidden="false"/>
    </xf>
    <xf numFmtId="169" fontId="43" fillId="2" borderId="5" xfId="122" applyFont="true" applyBorder="true" applyAlignment="true" applyProtection="false">
      <alignment horizontal="center" vertical="top" textRotation="0" wrapText="true" indent="0" shrinkToFit="false"/>
      <protection locked="true" hidden="false"/>
    </xf>
    <xf numFmtId="164" fontId="36" fillId="0" borderId="5" xfId="122" applyFont="true" applyBorder="true" applyAlignment="true" applyProtection="false">
      <alignment horizontal="center" vertical="center" textRotation="0" wrapText="true" indent="0" shrinkToFit="false"/>
      <protection locked="true" hidden="false"/>
    </xf>
    <xf numFmtId="164" fontId="43" fillId="0" borderId="5" xfId="122" applyFont="true" applyBorder="true" applyAlignment="true" applyProtection="false">
      <alignment horizontal="left" vertical="top" textRotation="0" wrapText="true" indent="0" shrinkToFit="false"/>
      <protection locked="true" hidden="false"/>
    </xf>
    <xf numFmtId="164" fontId="40" fillId="2"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2" borderId="5" xfId="114" applyFont="true" applyBorder="true" applyAlignment="true" applyProtection="false">
      <alignment horizontal="left" vertical="top" textRotation="0" wrapText="true" indent="0" shrinkToFit="false"/>
      <protection locked="true" hidden="false"/>
    </xf>
    <xf numFmtId="164" fontId="36" fillId="0" borderId="5" xfId="122"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8" fontId="36" fillId="2" borderId="5" xfId="122" applyFont="true" applyBorder="true" applyAlignment="true" applyProtection="false">
      <alignment horizontal="center" vertical="top" textRotation="0" wrapText="true" indent="0" shrinkToFit="false"/>
      <protection locked="true" hidden="false"/>
    </xf>
    <xf numFmtId="168" fontId="36" fillId="2" borderId="5" xfId="0" applyFont="true" applyBorder="true" applyAlignment="true" applyProtection="false">
      <alignment horizontal="center" vertical="top" textRotation="0" wrapText="true" indent="0" shrinkToFit="false"/>
      <protection locked="true" hidden="false"/>
    </xf>
    <xf numFmtId="164" fontId="36" fillId="0" borderId="5" xfId="122" applyFont="true" applyBorder="true" applyAlignment="true" applyProtection="false">
      <alignment horizontal="general" vertical="top" textRotation="0" wrapText="true" indent="0" shrinkToFit="false"/>
      <protection locked="true" hidden="false"/>
    </xf>
    <xf numFmtId="164" fontId="36" fillId="2" borderId="5" xfId="0" applyFont="true" applyBorder="true" applyAlignment="true" applyProtection="false">
      <alignment horizontal="left" vertical="top" textRotation="0" wrapText="true" indent="0" shrinkToFit="false"/>
      <protection locked="true" hidden="false"/>
    </xf>
    <xf numFmtId="164" fontId="36" fillId="2" borderId="5" xfId="122" applyFont="true" applyBorder="true" applyAlignment="true" applyProtection="false">
      <alignment horizontal="general" vertical="top" textRotation="0" wrapText="true" indent="0" shrinkToFit="false"/>
      <protection locked="true" hidden="false"/>
    </xf>
    <xf numFmtId="171" fontId="36" fillId="2" borderId="5" xfId="122" applyFont="true" applyBorder="true" applyAlignment="true" applyProtection="false">
      <alignment horizontal="center" vertical="top" textRotation="0" wrapText="true" indent="0" shrinkToFit="false"/>
      <protection locked="true" hidden="false"/>
    </xf>
    <xf numFmtId="164" fontId="36" fillId="0" borderId="0" xfId="122" applyFont="true" applyBorder="true" applyAlignment="true" applyProtection="false">
      <alignment horizontal="center" vertical="center" textRotation="0" wrapText="true" indent="0" shrinkToFit="false"/>
      <protection locked="true" hidden="false"/>
    </xf>
    <xf numFmtId="164" fontId="36" fillId="0" borderId="0" xfId="122" applyFont="true" applyBorder="true" applyAlignment="true" applyProtection="false">
      <alignment horizontal="general" vertical="top" textRotation="0" wrapText="true" indent="0" shrinkToFit="false"/>
      <protection locked="true" hidden="false"/>
    </xf>
    <xf numFmtId="164" fontId="49" fillId="0" borderId="0" xfId="122" applyFont="true" applyBorder="true" applyAlignment="true" applyProtection="false">
      <alignment horizontal="center" vertical="center" textRotation="0" wrapText="true" indent="0" shrinkToFit="false"/>
      <protection locked="true" hidden="false"/>
    </xf>
    <xf numFmtId="164" fontId="36" fillId="2" borderId="0" xfId="122" applyFont="true" applyBorder="true" applyAlignment="true" applyProtection="false">
      <alignment horizontal="center" vertical="center" textRotation="0" wrapText="true" indent="0" shrinkToFit="false"/>
      <protection locked="true" hidden="false"/>
    </xf>
    <xf numFmtId="164" fontId="36" fillId="2" borderId="0" xfId="122" applyFont="true" applyBorder="true" applyAlignment="true" applyProtection="false">
      <alignment horizontal="general" vertical="top" textRotation="0" wrapText="true" indent="0" shrinkToFit="false"/>
      <protection locked="true" hidden="false"/>
    </xf>
    <xf numFmtId="170" fontId="36" fillId="0" borderId="0" xfId="122" applyFont="true" applyBorder="true" applyAlignment="true" applyProtection="false">
      <alignment horizontal="center" vertical="top" textRotation="0" wrapText="true" indent="0" shrinkToFit="false"/>
      <protection locked="true" hidden="false"/>
    </xf>
    <xf numFmtId="164" fontId="36" fillId="0" borderId="0" xfId="122" applyFont="true" applyBorder="true" applyAlignment="true" applyProtection="false">
      <alignment horizontal="center" vertical="top" textRotation="0" wrapText="true" indent="0" shrinkToFit="false"/>
      <protection locked="true" hidden="false"/>
    </xf>
    <xf numFmtId="170" fontId="36" fillId="0" borderId="0" xfId="122" applyFont="true" applyBorder="true" applyAlignment="true" applyProtection="false">
      <alignment horizontal="center" vertical="center" textRotation="0" wrapText="true" indent="0" shrinkToFit="false"/>
      <protection locked="true" hidden="false"/>
    </xf>
    <xf numFmtId="169" fontId="43" fillId="0" borderId="0" xfId="122" applyFont="true" applyBorder="true" applyAlignment="true" applyProtection="false">
      <alignment horizontal="center" vertical="center" textRotation="0" wrapText="true" indent="0" shrinkToFit="false"/>
      <protection locked="true" hidden="false"/>
    </xf>
    <xf numFmtId="169" fontId="36" fillId="0" borderId="0" xfId="122" applyFont="true" applyBorder="true" applyAlignment="true" applyProtection="false">
      <alignment horizontal="center" vertical="center" textRotation="0" wrapText="true" indent="0" shrinkToFit="false"/>
      <protection locked="true" hidden="false"/>
    </xf>
    <xf numFmtId="164" fontId="50"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1" fillId="0" borderId="0" xfId="122"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6" fillId="0" borderId="0" xfId="122" applyFont="true" applyBorder="true" applyAlignment="true" applyProtection="false">
      <alignment horizontal="general" vertical="center" textRotation="0" wrapText="true" indent="0" shrinkToFit="false"/>
      <protection locked="true" hidden="false"/>
    </xf>
    <xf numFmtId="164" fontId="36" fillId="0" borderId="0" xfId="122" applyFont="true" applyBorder="true" applyAlignment="true" applyProtection="false">
      <alignment horizontal="general" vertical="center" textRotation="0" wrapText="false" indent="0" shrinkToFit="false"/>
      <protection locked="true" hidden="false"/>
    </xf>
    <xf numFmtId="168" fontId="36" fillId="0" borderId="0" xfId="122" applyFont="true" applyBorder="true" applyAlignment="true" applyProtection="false">
      <alignment horizontal="center" vertical="center" textRotation="0" wrapText="true" indent="0" shrinkToFit="false"/>
      <protection locked="true" hidden="false"/>
    </xf>
    <xf numFmtId="173" fontId="52" fillId="0" borderId="0" xfId="122" applyFont="true" applyBorder="true" applyAlignment="true" applyProtection="false">
      <alignment horizontal="center" vertical="center" textRotation="0" wrapText="true" indent="0" shrinkToFit="false"/>
      <protection locked="true" hidden="false"/>
    </xf>
    <xf numFmtId="164" fontId="52" fillId="0" borderId="0" xfId="122" applyFont="true" applyBorder="true" applyAlignment="true" applyProtection="false">
      <alignment horizontal="left" vertical="center" textRotation="0" wrapText="true" indent="0" shrinkToFit="false"/>
      <protection locked="true" hidden="false"/>
    </xf>
    <xf numFmtId="173" fontId="53" fillId="0" borderId="0" xfId="122" applyFont="true" applyBorder="true" applyAlignment="true" applyProtection="false">
      <alignment horizontal="center" vertical="center" textRotation="0" wrapText="true" indent="0" shrinkToFit="false"/>
      <protection locked="true" hidden="false"/>
    </xf>
    <xf numFmtId="164" fontId="53" fillId="0" borderId="0" xfId="122" applyFont="true" applyBorder="true" applyAlignment="true" applyProtection="false">
      <alignment horizontal="left" vertical="center" textRotation="0" wrapText="true" indent="0" shrinkToFit="false"/>
      <protection locked="true" hidden="false"/>
    </xf>
    <xf numFmtId="173" fontId="54" fillId="0" borderId="0" xfId="122" applyFont="true" applyBorder="true" applyAlignment="true" applyProtection="false">
      <alignment horizontal="center" vertical="center" textRotation="0" wrapText="true" indent="0" shrinkToFit="false"/>
      <protection locked="true" hidden="false"/>
    </xf>
    <xf numFmtId="164" fontId="54" fillId="0" borderId="0" xfId="122" applyFont="true" applyBorder="true" applyAlignment="true" applyProtection="false">
      <alignment horizontal="left" vertical="center" textRotation="0" wrapText="true" indent="0" shrinkToFit="false"/>
      <protection locked="true" hidden="false"/>
    </xf>
    <xf numFmtId="173" fontId="55" fillId="0" borderId="0" xfId="122" applyFont="true" applyBorder="true" applyAlignment="true" applyProtection="false">
      <alignment horizontal="center" vertical="center" textRotation="0" wrapText="true" indent="0" shrinkToFit="false"/>
      <protection locked="true" hidden="false"/>
    </xf>
    <xf numFmtId="164" fontId="55" fillId="0" borderId="0" xfId="122" applyFont="true" applyBorder="true" applyAlignment="true" applyProtection="false">
      <alignment horizontal="left" vertical="center" textRotation="0" wrapText="true" indent="0" shrinkToFit="false"/>
      <protection locked="true" hidden="false"/>
    </xf>
    <xf numFmtId="173" fontId="56" fillId="0" borderId="0" xfId="122" applyFont="true" applyBorder="true" applyAlignment="true" applyProtection="false">
      <alignment horizontal="center" vertical="center" textRotation="0" wrapText="true" indent="0" shrinkToFit="false"/>
      <protection locked="true" hidden="false"/>
    </xf>
    <xf numFmtId="164" fontId="9" fillId="27" borderId="19" xfId="0" applyFont="true" applyBorder="true" applyAlignment="true" applyProtection="false">
      <alignment horizontal="center" vertical="center" textRotation="0" wrapText="true" indent="0" shrinkToFit="false"/>
      <protection locked="true" hidden="false"/>
    </xf>
    <xf numFmtId="164" fontId="9" fillId="27" borderId="0" xfId="0" applyFont="true" applyBorder="true" applyAlignment="true" applyProtection="false">
      <alignment horizontal="center" vertical="bottom" textRotation="0" wrapText="true" indent="0" shrinkToFit="false"/>
      <protection locked="true" hidden="false"/>
    </xf>
    <xf numFmtId="164" fontId="9" fillId="27" borderId="20" xfId="0" applyFont="true" applyBorder="true" applyAlignment="true" applyProtection="false">
      <alignment horizontal="center" vertical="center" textRotation="0" wrapText="true" indent="0" shrinkToFit="false"/>
      <protection locked="true" hidden="false"/>
    </xf>
    <xf numFmtId="164" fontId="9" fillId="27"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9" fillId="27"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zent1" xfId="26"/>
    <cellStyle name="20% - Akzent2" xfId="27"/>
    <cellStyle name="20% - Akzent3" xfId="28"/>
    <cellStyle name="20% - Akzent4" xfId="29"/>
    <cellStyle name="20% - Akzent5" xfId="30"/>
    <cellStyle name="20% - Akzent6" xfId="31"/>
    <cellStyle name="20% - Énfasis1" xfId="32"/>
    <cellStyle name="20% - Énfasis2" xfId="33"/>
    <cellStyle name="20% - Énfasis3" xfId="34"/>
    <cellStyle name="20% - Énfasis4" xfId="35"/>
    <cellStyle name="20% - Énfasis5" xfId="36"/>
    <cellStyle name="20% - Énfasis6" xfId="37"/>
    <cellStyle name="40% - Accent1" xfId="38"/>
    <cellStyle name="40% - Accent2" xfId="39"/>
    <cellStyle name="40% - Accent3" xfId="40"/>
    <cellStyle name="40% - Accent4" xfId="41"/>
    <cellStyle name="40% - Accent5" xfId="42"/>
    <cellStyle name="40% - Accent6" xfId="43"/>
    <cellStyle name="40% - Akzent1" xfId="44"/>
    <cellStyle name="40% - Akzent2" xfId="45"/>
    <cellStyle name="40% - Akzent3" xfId="46"/>
    <cellStyle name="40% - Akzent4" xfId="47"/>
    <cellStyle name="40% - Akzent5" xfId="48"/>
    <cellStyle name="40% - Akzent6" xfId="49"/>
    <cellStyle name="40% - Énfasis1" xfId="50"/>
    <cellStyle name="40% - Énfasis2" xfId="51"/>
    <cellStyle name="40% - Énfasis3" xfId="52"/>
    <cellStyle name="40% - Énfasis4" xfId="53"/>
    <cellStyle name="40% - Énfasis5" xfId="54"/>
    <cellStyle name="40% - Énfasis6" xfId="55"/>
    <cellStyle name="60% - Accent1" xfId="56"/>
    <cellStyle name="60% - Accent2" xfId="57"/>
    <cellStyle name="60% - Accent3" xfId="58"/>
    <cellStyle name="60% - Accent4" xfId="59"/>
    <cellStyle name="60% - Accent5" xfId="60"/>
    <cellStyle name="60% - Accent6" xfId="61"/>
    <cellStyle name="60% - Akzent1" xfId="62"/>
    <cellStyle name="60% - Akzent2" xfId="63"/>
    <cellStyle name="60% - Akzent3" xfId="64"/>
    <cellStyle name="60% - Akzent4" xfId="65"/>
    <cellStyle name="60% - Akzent5" xfId="66"/>
    <cellStyle name="60% - Akzent6" xfId="67"/>
    <cellStyle name="60% - Énfasis1" xfId="68"/>
    <cellStyle name="60% - Énfasis2" xfId="69"/>
    <cellStyle name="60% - Énfasis3" xfId="70"/>
    <cellStyle name="60% - Énfasis4" xfId="71"/>
    <cellStyle name="60% - Énfasis5" xfId="72"/>
    <cellStyle name="60% - Énfasis6" xfId="73"/>
    <cellStyle name="Accent1" xfId="74"/>
    <cellStyle name="Accent2" xfId="75"/>
    <cellStyle name="Accent3" xfId="76"/>
    <cellStyle name="Accent4" xfId="77"/>
    <cellStyle name="Accent5" xfId="78"/>
    <cellStyle name="Accent6" xfId="79"/>
    <cellStyle name="Akzent1" xfId="80"/>
    <cellStyle name="Akzent2" xfId="81"/>
    <cellStyle name="Akzent3" xfId="82"/>
    <cellStyle name="Akzent4" xfId="83"/>
    <cellStyle name="Akzent5" xfId="84"/>
    <cellStyle name="Akzent6" xfId="85"/>
    <cellStyle name="Ausgabe" xfId="86"/>
    <cellStyle name="Bad 1" xfId="87"/>
    <cellStyle name="Berechnung" xfId="88"/>
    <cellStyle name="Buena" xfId="89"/>
    <cellStyle name="Calculation" xfId="90"/>
    <cellStyle name="Celda de comprobación" xfId="91"/>
    <cellStyle name="Celda vinculada" xfId="92"/>
    <cellStyle name="Check Cell" xfId="93"/>
    <cellStyle name="Cálculo" xfId="94"/>
    <cellStyle name="date_cell" xfId="95"/>
    <cellStyle name="Eingabe" xfId="96"/>
    <cellStyle name="Encabezado 4" xfId="97"/>
    <cellStyle name="Entrada" xfId="98"/>
    <cellStyle name="Ergebnis" xfId="99"/>
    <cellStyle name="Erklärender Text" xfId="100"/>
    <cellStyle name="Estilo 1" xfId="101"/>
    <cellStyle name="Explanatory Text" xfId="102"/>
    <cellStyle name="Good 1" xfId="103"/>
    <cellStyle name="Gut" xfId="104"/>
    <cellStyle name="Heading 1 1" xfId="105"/>
    <cellStyle name="Heading 2 1" xfId="106"/>
    <cellStyle name="Heading 3" xfId="107"/>
    <cellStyle name="Heading 4" xfId="108"/>
    <cellStyle name="Hyperlink_Generic sheets for final doc" xfId="109"/>
    <cellStyle name="Incorrecto" xfId="110"/>
    <cellStyle name="Input" xfId="111"/>
    <cellStyle name="Linked Cell" xfId="112"/>
    <cellStyle name="Normal 2" xfId="113"/>
    <cellStyle name="Normal 3" xfId="114"/>
    <cellStyle name="normal_cell" xfId="115"/>
    <cellStyle name="Notas" xfId="116"/>
    <cellStyle name="Note 1" xfId="117"/>
    <cellStyle name="Notiz" xfId="118"/>
    <cellStyle name="Output" xfId="119"/>
    <cellStyle name="Salida" xfId="120"/>
    <cellStyle name="Schlecht" xfId="121"/>
    <cellStyle name="Standard_0912xx_Community_MTR2010v2_working_mtr_v100" xfId="122"/>
    <cellStyle name="Stil 1" xfId="123"/>
    <cellStyle name="Texto de advertencia" xfId="124"/>
    <cellStyle name="Texto explicativo" xfId="125"/>
    <cellStyle name="Title" xfId="126"/>
    <cellStyle name="Total" xfId="127"/>
    <cellStyle name="Título" xfId="128"/>
    <cellStyle name="Título 1" xfId="129"/>
    <cellStyle name="Título 2" xfId="130"/>
    <cellStyle name="Título 3" xfId="131"/>
    <cellStyle name="Verknüpfte Zelle" xfId="132"/>
    <cellStyle name="Warnender Text" xfId="133"/>
    <cellStyle name="Warning Text" xfId="134"/>
    <cellStyle name="Zelle überprüfen" xfId="135"/>
    <cellStyle name="Énfasis1" xfId="136"/>
    <cellStyle name="Énfasis2" xfId="137"/>
    <cellStyle name="Énfasis3" xfId="138"/>
    <cellStyle name="Énfasis4" xfId="139"/>
    <cellStyle name="Énfasis5" xfId="140"/>
    <cellStyle name="Énfasis6" xfId="141"/>
    <cellStyle name="Überschrift" xfId="142"/>
    <cellStyle name="Überschrift 1" xfId="143"/>
    <cellStyle name="Überschrift 2" xfId="144"/>
    <cellStyle name="Überschrift 3" xfId="145"/>
    <cellStyle name="Überschrift 4" xfId="146"/>
    <cellStyle name="一般_MTR 2007 V2 SOC for WM Crossbow v1" xfId="147"/>
  </cellStyles>
  <dxfs count="14">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969696"/>
        </patternFill>
      </fill>
    </dxf>
    <dxf>
      <fill>
        <patternFill patternType="solid">
          <fgColor rgb="FFFF0000"/>
        </patternFill>
      </fill>
    </dxf>
    <dxf>
      <fill>
        <patternFill patternType="solid">
          <fgColor rgb="FFCCFFFF"/>
        </patternFill>
      </fill>
    </dxf>
    <dxf>
      <font>
        <name val="Calibri"/>
        <family val="2"/>
        <b val="1"/>
        <i val="0"/>
        <color rgb="FF000000"/>
        <sz val="11"/>
      </font>
      <fill>
        <patternFill>
          <bgColor rgb="FF00FF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00FFFFFF"/>
        <sz val="11"/>
      </font>
    </dxf>
    <dxf>
      <font>
        <name val="Calibri"/>
        <family val="2"/>
        <b val="0"/>
        <i val="0"/>
        <color rgb="FF000000"/>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vf0dabnle/MOBILEDEVICE/Dokumente%20und%20Einstellungen/Administrator/Lokale%20Einstellungen/Temporary%20Internet%20Files/OLK46/0810xx_Community_MTR2009v2_working_mtr_v53_m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vf0dabnle/MOBILEDEVICE/Dokumente%20und%20Einstellungen/Administrator/Lokale%20Einstellungen/Temporary%20Internet%20Files/OLK46/081218_Community_1%200_MTR2009v2_T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mmunity"/>
      <sheetName val="Texts"/>
      <sheetName val="Settings"/>
      <sheetName val="ISD Stuff"/>
      <sheetName val="Incoming Events"/>
      <sheetName val="Subscription check"/>
      <sheetName val="RDM CP"/>
      <sheetName val="References"/>
      <sheetName val="Appendic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mmunity"/>
      <sheetName val="Texts"/>
      <sheetName val="Settings"/>
      <sheetName val="Incoming Events"/>
      <sheetName val="Subscription check"/>
      <sheetName val="RDM CP"/>
      <sheetName val="Referenc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A23" activeCellId="0" sqref="A23:C25"/>
    </sheetView>
  </sheetViews>
  <sheetFormatPr defaultColWidth="11.41796875" defaultRowHeight="15" zeroHeight="false" outlineLevelRow="0" outlineLevelCol="0"/>
  <cols>
    <col collapsed="false" customWidth="true" hidden="false" outlineLevel="0" max="1" min="1" style="1" width="21.7"/>
    <col collapsed="false" customWidth="true" hidden="false" outlineLevel="0" max="2" min="2" style="1" width="25.41"/>
    <col collapsed="false" customWidth="true" hidden="false" outlineLevel="0" max="3" min="3" style="1" width="62.56"/>
    <col collapsed="false" customWidth="false" hidden="false" outlineLevel="0" max="257" min="4" style="1" width="11.42"/>
  </cols>
  <sheetData>
    <row r="1" customFormat="false" ht="20.25" hidden="false" customHeight="true" outlineLevel="0" collapsed="false">
      <c r="A1" s="2"/>
      <c r="B1" s="2"/>
      <c r="C1" s="2"/>
    </row>
    <row r="2" customFormat="false" ht="18" hidden="false" customHeight="true" outlineLevel="0" collapsed="false">
      <c r="A2" s="3" t="s">
        <v>0</v>
      </c>
      <c r="B2" s="3"/>
      <c r="C2" s="3"/>
    </row>
    <row r="3" customFormat="false" ht="72.75" hidden="false" customHeight="true" outlineLevel="0" collapsed="false">
      <c r="A3" s="4"/>
      <c r="B3" s="4"/>
      <c r="C3" s="4"/>
    </row>
    <row r="4" s="8" customFormat="true" ht="30" hidden="false" customHeight="false" outlineLevel="0" collapsed="false">
      <c r="A4" s="5" t="s">
        <v>1</v>
      </c>
      <c r="B4" s="6" t="n">
        <v>41418</v>
      </c>
      <c r="C4" s="7"/>
    </row>
    <row r="5" s="8" customFormat="true" ht="30" hidden="false" customHeight="false" outlineLevel="0" collapsed="false">
      <c r="A5" s="9" t="s">
        <v>2</v>
      </c>
      <c r="B5" s="5" t="s">
        <v>3</v>
      </c>
      <c r="C5" s="10" t="s">
        <v>4</v>
      </c>
    </row>
    <row r="6" s="8" customFormat="true" ht="15" hidden="false" customHeight="true" outlineLevel="0" collapsed="false">
      <c r="A6" s="9" t="s">
        <v>5</v>
      </c>
      <c r="B6" s="5" t="s">
        <v>6</v>
      </c>
      <c r="C6" s="10" t="s">
        <v>4</v>
      </c>
    </row>
    <row r="7" s="8" customFormat="true" ht="15" hidden="false" customHeight="false" outlineLevel="0" collapsed="false">
      <c r="A7" s="9"/>
      <c r="B7" s="5" t="s">
        <v>7</v>
      </c>
      <c r="C7" s="10" t="s">
        <v>4</v>
      </c>
    </row>
    <row r="8" s="8" customFormat="true" ht="30" hidden="false" customHeight="false" outlineLevel="0" collapsed="false">
      <c r="A8" s="9"/>
      <c r="B8" s="5" t="s">
        <v>8</v>
      </c>
      <c r="C8" s="10" t="s">
        <v>4</v>
      </c>
    </row>
    <row r="9" s="8" customFormat="true" ht="30" hidden="false" customHeight="false" outlineLevel="0" collapsed="false">
      <c r="A9" s="11"/>
      <c r="B9" s="5" t="s">
        <v>9</v>
      </c>
      <c r="C9" s="10" t="s">
        <v>4</v>
      </c>
    </row>
    <row r="10" s="15" customFormat="true" ht="15" hidden="false" customHeight="false" outlineLevel="0" collapsed="false">
      <c r="A10" s="12"/>
      <c r="B10" s="13"/>
      <c r="C10" s="14"/>
    </row>
    <row r="11" customFormat="false" ht="15" hidden="false" customHeight="true" outlineLevel="0" collapsed="false">
      <c r="A11" s="16" t="s">
        <v>10</v>
      </c>
      <c r="B11" s="16"/>
      <c r="C11" s="16"/>
    </row>
    <row r="12" customFormat="false" ht="15" hidden="false" customHeight="false" outlineLevel="0" collapsed="false">
      <c r="A12" s="17" t="s">
        <v>11</v>
      </c>
      <c r="B12" s="17" t="s">
        <v>12</v>
      </c>
      <c r="C12" s="18" t="s">
        <v>13</v>
      </c>
    </row>
    <row r="13" customFormat="false" ht="15" hidden="false" customHeight="false" outlineLevel="0" collapsed="false">
      <c r="A13" s="19" t="n">
        <v>41418</v>
      </c>
      <c r="B13" s="20" t="n">
        <v>1</v>
      </c>
      <c r="C13" s="21" t="s">
        <v>14</v>
      </c>
    </row>
    <row r="14" customFormat="false" ht="153" hidden="false" customHeight="true" outlineLevel="0" collapsed="false">
      <c r="A14" s="19" t="n">
        <v>41498</v>
      </c>
      <c r="B14" s="20" t="n">
        <v>1.1</v>
      </c>
      <c r="C14" s="22" t="s">
        <v>15</v>
      </c>
    </row>
    <row r="15" customFormat="false" ht="44.45" hidden="false" customHeight="true" outlineLevel="0" collapsed="false">
      <c r="A15" s="19" t="n">
        <v>41523</v>
      </c>
      <c r="B15" s="20" t="n">
        <v>1.2</v>
      </c>
      <c r="C15" s="21" t="s">
        <v>16</v>
      </c>
    </row>
    <row r="16" customFormat="false" ht="44.45" hidden="false" customHeight="true" outlineLevel="0" collapsed="false">
      <c r="A16" s="19" t="n">
        <v>41554</v>
      </c>
      <c r="B16" s="20" t="n">
        <v>1.3</v>
      </c>
      <c r="C16" s="21" t="s">
        <v>17</v>
      </c>
    </row>
    <row r="17" customFormat="false" ht="44.45" hidden="false" customHeight="true" outlineLevel="0" collapsed="false">
      <c r="A17" s="19" t="n">
        <v>41592</v>
      </c>
      <c r="B17" s="20" t="n">
        <v>1.4</v>
      </c>
      <c r="C17" s="21" t="s">
        <v>18</v>
      </c>
    </row>
    <row r="18" customFormat="false" ht="44.45" hidden="false" customHeight="true" outlineLevel="0" collapsed="false">
      <c r="A18" s="19" t="n">
        <v>41596</v>
      </c>
      <c r="B18" s="20" t="n">
        <v>1.5</v>
      </c>
      <c r="C18" s="21" t="s">
        <v>19</v>
      </c>
    </row>
    <row r="19" customFormat="false" ht="44.45" hidden="false" customHeight="true" outlineLevel="0" collapsed="false">
      <c r="A19" s="19" t="n">
        <v>41782</v>
      </c>
      <c r="B19" s="20" t="n">
        <v>2</v>
      </c>
      <c r="C19" s="21" t="s">
        <v>20</v>
      </c>
    </row>
    <row r="20" customFormat="false" ht="44.45" hidden="false" customHeight="true" outlineLevel="0" collapsed="false">
      <c r="A20" s="19" t="n">
        <v>41922</v>
      </c>
      <c r="B20" s="20" t="n">
        <v>3</v>
      </c>
      <c r="C20" s="21" t="s">
        <v>21</v>
      </c>
    </row>
    <row r="21" customFormat="false" ht="14.25" hidden="false" customHeight="true" outlineLevel="0" collapsed="false">
      <c r="A21" s="23" t="s">
        <v>22</v>
      </c>
      <c r="B21" s="23"/>
      <c r="C21" s="23"/>
    </row>
    <row r="22" customFormat="false" ht="15" hidden="false" customHeight="false" outlineLevel="0" collapsed="false">
      <c r="A22" s="24"/>
      <c r="B22" s="24"/>
      <c r="C22" s="25"/>
    </row>
    <row r="23" customFormat="false" ht="14.45" hidden="false" customHeight="true" outlineLevel="0" collapsed="false">
      <c r="A23" s="26" t="s">
        <v>23</v>
      </c>
      <c r="B23" s="26"/>
      <c r="C23" s="26"/>
    </row>
    <row r="24" customFormat="false" ht="15" hidden="false" customHeight="false" outlineLevel="0" collapsed="false">
      <c r="A24" s="26"/>
      <c r="B24" s="26"/>
      <c r="C24" s="26"/>
    </row>
    <row r="25" customFormat="false" ht="48" hidden="false" customHeight="true" outlineLevel="0" collapsed="false">
      <c r="A25" s="26"/>
      <c r="B25" s="26"/>
      <c r="C25" s="26"/>
    </row>
    <row r="26" customFormat="false" ht="15" hidden="false" customHeight="true" outlineLevel="0" collapsed="false">
      <c r="A26" s="27" t="s">
        <v>24</v>
      </c>
      <c r="B26" s="27"/>
      <c r="C26" s="27"/>
    </row>
    <row r="27" customFormat="false" ht="15.75" hidden="false" customHeight="true" outlineLevel="0" collapsed="false">
      <c r="A27" s="28"/>
      <c r="B27" s="28"/>
      <c r="C27" s="28"/>
    </row>
    <row r="28" customFormat="false" ht="15" hidden="false" customHeight="false" outlineLevel="0" collapsed="false">
      <c r="A28" s="29"/>
      <c r="B28" s="30"/>
      <c r="C28" s="30"/>
    </row>
    <row r="29" customFormat="false" ht="77.45" hidden="false" customHeight="true" outlineLevel="0" collapsed="false">
      <c r="A29" s="31" t="s">
        <v>25</v>
      </c>
      <c r="B29" s="31"/>
      <c r="C29" s="31"/>
    </row>
  </sheetData>
  <mergeCells count="10">
    <mergeCell ref="A1:C1"/>
    <mergeCell ref="A2:C2"/>
    <mergeCell ref="A3:C3"/>
    <mergeCell ref="A6:A8"/>
    <mergeCell ref="A11:C11"/>
    <mergeCell ref="A21:C21"/>
    <mergeCell ref="A23:C25"/>
    <mergeCell ref="A26:C26"/>
    <mergeCell ref="A27:C27"/>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0" width="93.13"/>
    <col collapsed="false" customWidth="true" hidden="false" outlineLevel="0" max="2" min="2" style="0" width="34.13"/>
  </cols>
  <sheetData>
    <row r="1" customFormat="false" ht="15.75" hidden="false" customHeight="false" outlineLevel="0" collapsed="false">
      <c r="A1" s="32" t="s">
        <v>26</v>
      </c>
    </row>
    <row r="2" customFormat="false" ht="15" hidden="false" customHeight="false" outlineLevel="0" collapsed="false">
      <c r="A2" s="33"/>
    </row>
    <row r="3" customFormat="false" ht="15" hidden="false" customHeight="false" outlineLevel="0" collapsed="false">
      <c r="A3" s="34" t="s">
        <v>27</v>
      </c>
    </row>
    <row r="4" customFormat="false" ht="15" hidden="false" customHeight="false" outlineLevel="0" collapsed="false">
      <c r="A4" s="34" t="s">
        <v>28</v>
      </c>
    </row>
    <row r="5" customFormat="false" ht="15" hidden="false" customHeight="false" outlineLevel="0" collapsed="false">
      <c r="A5" s="35" t="s">
        <v>29</v>
      </c>
    </row>
    <row r="6" customFormat="false" ht="15" hidden="false" customHeight="false" outlineLevel="0" collapsed="false">
      <c r="A6" s="35" t="s">
        <v>30</v>
      </c>
    </row>
    <row r="7" customFormat="false" ht="15" hidden="false" customHeight="false" outlineLevel="0" collapsed="false">
      <c r="A7" s="35" t="s">
        <v>31</v>
      </c>
    </row>
    <row r="8" customFormat="false" ht="15" hidden="false" customHeight="false" outlineLevel="0" collapsed="false">
      <c r="A8" s="35" t="s">
        <v>32</v>
      </c>
    </row>
    <row r="9" customFormat="false" ht="15" hidden="false" customHeight="false" outlineLevel="0" collapsed="false">
      <c r="A9" s="36" t="s">
        <v>33</v>
      </c>
    </row>
    <row r="11" customFormat="false" ht="15" hidden="false" customHeight="false" outlineLevel="0" collapsed="false">
      <c r="A11" s="37"/>
    </row>
    <row r="12" customFormat="false" ht="15" hidden="false" customHeight="false" outlineLevel="0" collapsed="false">
      <c r="A12" s="38" t="s">
        <v>34</v>
      </c>
    </row>
    <row r="13" customFormat="false" ht="15" hidden="false" customHeight="false" outlineLevel="0" collapsed="false">
      <c r="A13" s="39" t="s">
        <v>35</v>
      </c>
      <c r="B13" s="40"/>
    </row>
    <row r="14" customFormat="false" ht="15" hidden="false" customHeight="false" outlineLevel="0" collapsed="false">
      <c r="A14" s="33" t="s">
        <v>36</v>
      </c>
      <c r="B14" s="40"/>
    </row>
    <row r="15" customFormat="false" ht="15" hidden="false" customHeight="false" outlineLevel="0" collapsed="false">
      <c r="A15" s="41"/>
      <c r="B15" s="40"/>
    </row>
    <row r="16" customFormat="false" ht="39" hidden="false" customHeight="false" outlineLevel="0" collapsed="false">
      <c r="A16" s="41" t="s">
        <v>37</v>
      </c>
    </row>
    <row r="17" customFormat="false" ht="15" hidden="false" customHeight="false" outlineLevel="0" collapsed="false">
      <c r="A17" s="41"/>
    </row>
    <row r="18" customFormat="false" ht="15" hidden="false" customHeight="false" outlineLevel="0" collapsed="false">
      <c r="A18" s="41"/>
    </row>
    <row r="19" customFormat="false" ht="15" hidden="false" customHeight="false" outlineLevel="0" collapsed="false">
      <c r="A19" s="41"/>
    </row>
    <row r="20" customFormat="false" ht="15" hidden="false" customHeight="false" outlineLevel="0" collapsed="false">
      <c r="A20" s="42"/>
    </row>
    <row r="21" customFormat="false" ht="15" hidden="false" customHeight="false" outlineLevel="0" collapsed="false">
      <c r="A21" s="41"/>
    </row>
    <row r="22" customFormat="false" ht="15" hidden="false" customHeight="false" outlineLevel="0" collapsed="false">
      <c r="A22" s="42"/>
    </row>
    <row r="23" customFormat="false" ht="15" hidden="false" customHeight="false" outlineLevel="0" collapsed="false">
      <c r="A23" s="41"/>
    </row>
    <row r="24" customFormat="false" ht="15" hidden="false" customHeight="false" outlineLevel="0" collapsed="false">
      <c r="A24" s="42"/>
    </row>
    <row r="25" customFormat="false" ht="15" hidden="false" customHeight="false" outlineLevel="0" collapsed="false">
      <c r="A25" s="41"/>
    </row>
    <row r="26" customFormat="false" ht="15" hidden="false" customHeight="false" outlineLevel="0" collapsed="false">
      <c r="A26" s="43"/>
    </row>
    <row r="27" customFormat="false" ht="15" hidden="false" customHeight="false" outlineLevel="0" collapsed="false">
      <c r="A27" s="43"/>
    </row>
    <row r="28" customFormat="false" ht="31.5" hidden="false" customHeight="true" outlineLevel="0" collapsed="false">
      <c r="A28" s="44"/>
    </row>
    <row r="29" customFormat="false" ht="15" hidden="false" customHeight="false" outlineLevel="0" collapsed="false">
      <c r="A29" s="43"/>
    </row>
    <row r="30" customFormat="false" ht="109.5" hidden="false" customHeight="true" outlineLevel="0" collapsed="false">
      <c r="A30" s="44"/>
    </row>
    <row r="31" customFormat="false" ht="15" hidden="false" customHeight="false" outlineLevel="0" collapsed="false">
      <c r="A31" s="41"/>
    </row>
    <row r="32" customFormat="false" ht="143.25" hidden="false" customHeight="true" outlineLevel="0" collapsed="false">
      <c r="A32" s="45"/>
    </row>
    <row r="33" customFormat="false" ht="15" hidden="false" customHeight="false" outlineLevel="0" collapsed="false">
      <c r="A33" s="41"/>
    </row>
    <row r="34" customFormat="false" ht="15" hidden="false" customHeight="false" outlineLevel="0" collapsed="false">
      <c r="A34" s="42"/>
    </row>
    <row r="36" customFormat="false" ht="15" hidden="false" customHeight="false" outlineLevel="0" collapsed="false">
      <c r="A36"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20.99"/>
    <col collapsed="false" customWidth="true" hidden="false" outlineLevel="0" max="3" min="3" style="0" width="61.41"/>
  </cols>
  <sheetData>
    <row r="2" customFormat="false" ht="15" hidden="false" customHeight="false" outlineLevel="0" collapsed="false">
      <c r="B2" s="0" t="s">
        <v>38</v>
      </c>
    </row>
    <row r="4" customFormat="false" ht="15" hidden="false" customHeight="false" outlineLevel="0" collapsed="false">
      <c r="B4" s="47" t="s">
        <v>39</v>
      </c>
      <c r="C4" s="48"/>
    </row>
    <row r="5" customFormat="false" ht="15" hidden="false" customHeight="false" outlineLevel="0" collapsed="false">
      <c r="B5" s="47" t="s">
        <v>40</v>
      </c>
      <c r="C5" s="48"/>
    </row>
    <row r="6" customFormat="false" ht="15" hidden="false" customHeight="false" outlineLevel="0" collapsed="false">
      <c r="B6" s="47" t="s">
        <v>41</v>
      </c>
      <c r="C6" s="48"/>
    </row>
    <row r="7" customFormat="false" ht="15" hidden="false" customHeight="false" outlineLevel="0" collapsed="false">
      <c r="B7" s="47" t="s">
        <v>42</v>
      </c>
      <c r="C7" s="48"/>
    </row>
    <row r="8" customFormat="false" ht="15" hidden="false" customHeight="false" outlineLevel="0" collapsed="false">
      <c r="B8" s="47" t="s">
        <v>12</v>
      </c>
      <c r="C8" s="48"/>
    </row>
    <row r="9" customFormat="false" ht="15" hidden="false" customHeight="false" outlineLevel="0" collapsed="false">
      <c r="B9" s="47" t="s">
        <v>43</v>
      </c>
      <c r="C9" s="48"/>
    </row>
    <row r="10" customFormat="false" ht="15" hidden="false" customHeight="false" outlineLevel="0" collapsed="false">
      <c r="B10" s="47" t="s">
        <v>44</v>
      </c>
      <c r="C10" s="48"/>
    </row>
    <row r="11" customFormat="false" ht="16.5" hidden="false" customHeight="false" outlineLevel="0" collapsed="false">
      <c r="B11" s="47" t="s">
        <v>45</v>
      </c>
      <c r="C11" s="49"/>
    </row>
    <row r="15" customFormat="false" ht="15" hidden="false" customHeight="false" outlineLevel="0" collapsed="false">
      <c r="C15" s="50"/>
      <c r="D15" s="50"/>
      <c r="E15" s="50"/>
    </row>
    <row r="16" customFormat="false" ht="15" hidden="false" customHeight="false" outlineLevel="0" collapsed="false">
      <c r="C16" s="50"/>
      <c r="D16" s="50"/>
      <c r="E16" s="50"/>
    </row>
    <row r="17" customFormat="false" ht="15" hidden="false" customHeight="false" outlineLevel="0" collapsed="false">
      <c r="C17" s="50"/>
      <c r="D17" s="50"/>
      <c r="E17" s="50"/>
    </row>
    <row r="18" customFormat="false" ht="15" hidden="false" customHeight="false" outlineLevel="0" collapsed="false">
      <c r="C18" s="50"/>
      <c r="D18" s="50"/>
      <c r="E18" s="50"/>
    </row>
    <row r="19" customFormat="false" ht="15" hidden="false" customHeight="false" outlineLevel="0" collapsed="false">
      <c r="C19" s="50"/>
      <c r="D19" s="50"/>
      <c r="E1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FF"/>
    <pageSetUpPr fitToPage="true"/>
  </sheetPr>
  <dimension ref="A1:P1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C42" activePane="bottomRight" state="frozen"/>
      <selection pane="topLeft" activeCell="A1" activeCellId="0" sqref="A1"/>
      <selection pane="topRight" activeCell="C1" activeCellId="0" sqref="C1"/>
      <selection pane="bottomLeft" activeCell="A42" activeCellId="0" sqref="A42"/>
      <selection pane="bottomRight" activeCell="I37" activeCellId="0" sqref="A1:P133"/>
    </sheetView>
  </sheetViews>
  <sheetFormatPr defaultColWidth="11.41796875" defaultRowHeight="12.75" zeroHeight="false" outlineLevelRow="0" outlineLevelCol="0"/>
  <cols>
    <col collapsed="false" customWidth="true" hidden="false" outlineLevel="0" max="1" min="1" style="51" width="9.28"/>
    <col collapsed="false" customWidth="true" hidden="false" outlineLevel="0" max="2" min="2" style="52" width="6.7"/>
    <col collapsed="false" customWidth="true" hidden="false" outlineLevel="0" max="3" min="3" style="53" width="6.41"/>
    <col collapsed="false" customWidth="true" hidden="false" outlineLevel="0" max="4" min="4" style="54" width="10.28"/>
    <col collapsed="false" customWidth="true" hidden="false" outlineLevel="0" max="5" min="5" style="55" width="8.56"/>
    <col collapsed="false" customWidth="true" hidden="false" outlineLevel="0" max="6" min="6" style="52" width="11.28"/>
    <col collapsed="false" customWidth="true" hidden="false" outlineLevel="0" max="7" min="7" style="52" width="14.28"/>
    <col collapsed="false" customWidth="true" hidden="false" outlineLevel="0" max="8" min="8" style="56" width="31.42"/>
    <col collapsed="false" customWidth="true" hidden="false" outlineLevel="0" max="9" min="9" style="57" width="52.28"/>
    <col collapsed="false" customWidth="true" hidden="false" outlineLevel="0" max="10" min="10" style="57" width="29.99"/>
    <col collapsed="false" customWidth="true" hidden="false" outlineLevel="0" max="11" min="11" style="58" width="12.99"/>
    <col collapsed="false" customWidth="true" hidden="false" outlineLevel="0" max="12" min="12" style="59" width="32.28"/>
    <col collapsed="false" customWidth="true" hidden="false" outlineLevel="0" max="13" min="13" style="57" width="32.28"/>
    <col collapsed="false" customWidth="true" hidden="false" outlineLevel="0" max="14" min="14" style="57" width="2.13"/>
    <col collapsed="false" customWidth="false" hidden="false" outlineLevel="0" max="257" min="15" style="57" width="11.42"/>
  </cols>
  <sheetData>
    <row r="1" s="64" customFormat="true" ht="51" hidden="false" customHeight="true" outlineLevel="0" collapsed="false">
      <c r="A1" s="60" t="s">
        <v>46</v>
      </c>
      <c r="B1" s="60" t="s">
        <v>47</v>
      </c>
      <c r="C1" s="61" t="s">
        <v>48</v>
      </c>
      <c r="D1" s="61" t="s">
        <v>49</v>
      </c>
      <c r="E1" s="62" t="s">
        <v>50</v>
      </c>
      <c r="F1" s="60" t="s">
        <v>51</v>
      </c>
      <c r="G1" s="60" t="s">
        <v>52</v>
      </c>
      <c r="H1" s="60" t="s">
        <v>53</v>
      </c>
      <c r="I1" s="60" t="s">
        <v>54</v>
      </c>
      <c r="J1" s="60" t="s">
        <v>55</v>
      </c>
      <c r="K1" s="63" t="s">
        <v>56</v>
      </c>
      <c r="L1" s="63" t="s">
        <v>57</v>
      </c>
      <c r="M1" s="60" t="s">
        <v>58</v>
      </c>
    </row>
    <row r="2" s="71" customFormat="true" ht="63.75" hidden="true" customHeight="false" outlineLevel="0" collapsed="false">
      <c r="A2" s="65" t="s">
        <v>59</v>
      </c>
      <c r="B2" s="65" t="s">
        <v>60</v>
      </c>
      <c r="C2" s="66" t="s">
        <v>59</v>
      </c>
      <c r="D2" s="67" t="s">
        <v>61</v>
      </c>
      <c r="E2" s="66" t="s">
        <v>59</v>
      </c>
      <c r="F2" s="65" t="s">
        <v>62</v>
      </c>
      <c r="G2" s="65" t="s">
        <v>63</v>
      </c>
      <c r="H2" s="68" t="s">
        <v>64</v>
      </c>
      <c r="I2" s="69" t="s">
        <v>59</v>
      </c>
      <c r="J2" s="65" t="s">
        <v>59</v>
      </c>
      <c r="K2" s="65" t="s">
        <v>59</v>
      </c>
      <c r="L2" s="70" t="s">
        <v>59</v>
      </c>
      <c r="M2" s="65" t="s">
        <v>59</v>
      </c>
    </row>
    <row r="3" s="81" customFormat="true" ht="51" hidden="true" customHeight="false" outlineLevel="0" collapsed="false">
      <c r="A3" s="72" t="n">
        <v>10</v>
      </c>
      <c r="B3" s="73" t="s">
        <v>65</v>
      </c>
      <c r="C3" s="74" t="n">
        <v>1</v>
      </c>
      <c r="D3" s="67" t="s">
        <v>61</v>
      </c>
      <c r="E3" s="75" t="s">
        <v>66</v>
      </c>
      <c r="F3" s="73" t="s">
        <v>67</v>
      </c>
      <c r="G3" s="73" t="s">
        <v>68</v>
      </c>
      <c r="H3" s="76" t="s">
        <v>69</v>
      </c>
      <c r="I3" s="77" t="s">
        <v>70</v>
      </c>
      <c r="J3" s="77" t="s">
        <v>71</v>
      </c>
      <c r="K3" s="78"/>
      <c r="L3" s="79"/>
      <c r="M3" s="77"/>
      <c r="N3" s="80"/>
    </row>
    <row r="4" s="81" customFormat="true" ht="178.5" hidden="true" customHeight="false" outlineLevel="0" collapsed="false">
      <c r="A4" s="72" t="n">
        <v>20</v>
      </c>
      <c r="B4" s="73" t="s">
        <v>65</v>
      </c>
      <c r="C4" s="74" t="n">
        <v>1</v>
      </c>
      <c r="D4" s="67" t="s">
        <v>61</v>
      </c>
      <c r="E4" s="75" t="s">
        <v>72</v>
      </c>
      <c r="F4" s="73" t="s">
        <v>73</v>
      </c>
      <c r="G4" s="73" t="s">
        <v>68</v>
      </c>
      <c r="H4" s="76" t="s">
        <v>69</v>
      </c>
      <c r="I4" s="77" t="s">
        <v>74</v>
      </c>
      <c r="J4" s="77" t="s">
        <v>75</v>
      </c>
      <c r="K4" s="78"/>
      <c r="L4" s="79"/>
      <c r="M4" s="77"/>
      <c r="N4" s="80"/>
    </row>
    <row r="5" s="81" customFormat="true" ht="51" hidden="true" customHeight="false" outlineLevel="0" collapsed="false">
      <c r="A5" s="72" t="n">
        <v>30</v>
      </c>
      <c r="B5" s="73" t="s">
        <v>65</v>
      </c>
      <c r="C5" s="82" t="n">
        <v>0</v>
      </c>
      <c r="D5" s="67" t="s">
        <v>61</v>
      </c>
      <c r="E5" s="75" t="s">
        <v>66</v>
      </c>
      <c r="F5" s="73" t="s">
        <v>67</v>
      </c>
      <c r="G5" s="73" t="s">
        <v>68</v>
      </c>
      <c r="H5" s="76" t="s">
        <v>76</v>
      </c>
      <c r="I5" s="83" t="s">
        <v>77</v>
      </c>
      <c r="J5" s="83" t="s">
        <v>78</v>
      </c>
      <c r="K5" s="78"/>
      <c r="L5" s="79"/>
      <c r="M5" s="77"/>
      <c r="N5" s="80"/>
    </row>
    <row r="6" s="81" customFormat="true" ht="89.25" hidden="true" customHeight="false" outlineLevel="0" collapsed="false">
      <c r="A6" s="72" t="n">
        <v>40</v>
      </c>
      <c r="B6" s="73" t="s">
        <v>79</v>
      </c>
      <c r="C6" s="74" t="n">
        <v>1</v>
      </c>
      <c r="D6" s="67" t="s">
        <v>61</v>
      </c>
      <c r="E6" s="75" t="s">
        <v>72</v>
      </c>
      <c r="F6" s="73" t="s">
        <v>73</v>
      </c>
      <c r="G6" s="73" t="s">
        <v>68</v>
      </c>
      <c r="H6" s="76" t="s">
        <v>69</v>
      </c>
      <c r="I6" s="77" t="s">
        <v>80</v>
      </c>
      <c r="J6" s="77" t="s">
        <v>81</v>
      </c>
      <c r="K6" s="78"/>
      <c r="L6" s="79"/>
      <c r="M6" s="77"/>
      <c r="N6" s="80"/>
    </row>
    <row r="7" s="81" customFormat="true" ht="76.5" hidden="true" customHeight="false" outlineLevel="0" collapsed="false">
      <c r="A7" s="72" t="n">
        <v>50</v>
      </c>
      <c r="B7" s="73" t="s">
        <v>65</v>
      </c>
      <c r="C7" s="82" t="n">
        <v>0</v>
      </c>
      <c r="D7" s="67" t="s">
        <v>61</v>
      </c>
      <c r="E7" s="75" t="s">
        <v>66</v>
      </c>
      <c r="F7" s="73" t="s">
        <v>67</v>
      </c>
      <c r="G7" s="73" t="s">
        <v>68</v>
      </c>
      <c r="H7" s="76" t="s">
        <v>82</v>
      </c>
      <c r="I7" s="83" t="s">
        <v>83</v>
      </c>
      <c r="J7" s="83" t="s">
        <v>84</v>
      </c>
      <c r="K7" s="78"/>
      <c r="L7" s="79"/>
      <c r="M7" s="77"/>
      <c r="N7" s="80"/>
    </row>
    <row r="8" s="81" customFormat="true" ht="114.75" hidden="true" customHeight="false" outlineLevel="0" collapsed="false">
      <c r="A8" s="72" t="n">
        <v>60</v>
      </c>
      <c r="B8" s="73" t="s">
        <v>65</v>
      </c>
      <c r="C8" s="75" t="n">
        <v>2</v>
      </c>
      <c r="D8" s="67" t="s">
        <v>61</v>
      </c>
      <c r="E8" s="75" t="s">
        <v>66</v>
      </c>
      <c r="F8" s="73" t="s">
        <v>67</v>
      </c>
      <c r="G8" s="73" t="s">
        <v>68</v>
      </c>
      <c r="H8" s="84" t="s">
        <v>85</v>
      </c>
      <c r="I8" s="83" t="s">
        <v>86</v>
      </c>
      <c r="J8" s="83" t="s">
        <v>87</v>
      </c>
      <c r="K8" s="78"/>
      <c r="L8" s="79"/>
      <c r="M8" s="77"/>
      <c r="N8" s="80"/>
    </row>
    <row r="9" s="81" customFormat="true" ht="25.5" hidden="true" customHeight="false" outlineLevel="0" collapsed="false">
      <c r="A9" s="72" t="n">
        <v>70</v>
      </c>
      <c r="B9" s="73" t="s">
        <v>65</v>
      </c>
      <c r="C9" s="75" t="n">
        <v>2</v>
      </c>
      <c r="D9" s="67" t="s">
        <v>61</v>
      </c>
      <c r="E9" s="75" t="s">
        <v>66</v>
      </c>
      <c r="F9" s="73" t="s">
        <v>67</v>
      </c>
      <c r="G9" s="73" t="s">
        <v>68</v>
      </c>
      <c r="H9" s="84" t="s">
        <v>88</v>
      </c>
      <c r="I9" s="83" t="s">
        <v>89</v>
      </c>
      <c r="J9" s="83" t="s">
        <v>90</v>
      </c>
      <c r="K9" s="78"/>
      <c r="L9" s="79"/>
      <c r="M9" s="77"/>
      <c r="N9" s="80"/>
    </row>
    <row r="10" s="81" customFormat="true" ht="102" hidden="true" customHeight="false" outlineLevel="0" collapsed="false">
      <c r="A10" s="72" t="n">
        <v>80</v>
      </c>
      <c r="B10" s="73" t="s">
        <v>65</v>
      </c>
      <c r="C10" s="75" t="n">
        <v>2</v>
      </c>
      <c r="D10" s="67" t="s">
        <v>61</v>
      </c>
      <c r="E10" s="75" t="s">
        <v>66</v>
      </c>
      <c r="F10" s="73" t="s">
        <v>67</v>
      </c>
      <c r="G10" s="73" t="s">
        <v>68</v>
      </c>
      <c r="H10" s="76" t="s">
        <v>91</v>
      </c>
      <c r="I10" s="77" t="s">
        <v>92</v>
      </c>
      <c r="J10" s="77" t="s">
        <v>93</v>
      </c>
      <c r="K10" s="78"/>
      <c r="L10" s="79"/>
      <c r="M10" s="77"/>
      <c r="N10" s="80"/>
    </row>
    <row r="11" s="81" customFormat="true" ht="76.5" hidden="true" customHeight="false" outlineLevel="0" collapsed="false">
      <c r="A11" s="72" t="n">
        <v>90</v>
      </c>
      <c r="B11" s="73" t="s">
        <v>65</v>
      </c>
      <c r="C11" s="74" t="n">
        <v>1</v>
      </c>
      <c r="D11" s="67" t="s">
        <v>61</v>
      </c>
      <c r="E11" s="75" t="s">
        <v>66</v>
      </c>
      <c r="F11" s="73" t="s">
        <v>67</v>
      </c>
      <c r="G11" s="73" t="s">
        <v>68</v>
      </c>
      <c r="H11" s="76" t="s">
        <v>94</v>
      </c>
      <c r="I11" s="77" t="s">
        <v>95</v>
      </c>
      <c r="J11" s="77" t="s">
        <v>96</v>
      </c>
      <c r="K11" s="78"/>
      <c r="L11" s="79"/>
      <c r="M11" s="77"/>
      <c r="N11" s="80"/>
    </row>
    <row r="12" s="81" customFormat="true" ht="204" hidden="true" customHeight="false" outlineLevel="0" collapsed="false">
      <c r="A12" s="72" t="n">
        <v>100</v>
      </c>
      <c r="B12" s="73" t="s">
        <v>65</v>
      </c>
      <c r="C12" s="74" t="n">
        <v>1</v>
      </c>
      <c r="D12" s="67" t="s">
        <v>61</v>
      </c>
      <c r="E12" s="75" t="s">
        <v>72</v>
      </c>
      <c r="F12" s="73" t="s">
        <v>73</v>
      </c>
      <c r="G12" s="73" t="s">
        <v>68</v>
      </c>
      <c r="H12" s="84" t="s">
        <v>97</v>
      </c>
      <c r="I12" s="77" t="s">
        <v>98</v>
      </c>
      <c r="J12" s="77" t="s">
        <v>99</v>
      </c>
      <c r="K12" s="78"/>
      <c r="L12" s="79"/>
      <c r="M12" s="77"/>
      <c r="N12" s="80"/>
    </row>
    <row r="13" s="81" customFormat="true" ht="25.5" hidden="true" customHeight="false" outlineLevel="0" collapsed="false">
      <c r="A13" s="72" t="n">
        <v>110</v>
      </c>
      <c r="B13" s="73" t="s">
        <v>65</v>
      </c>
      <c r="C13" s="85" t="n">
        <v>3</v>
      </c>
      <c r="D13" s="67" t="s">
        <v>61</v>
      </c>
      <c r="E13" s="75" t="s">
        <v>72</v>
      </c>
      <c r="F13" s="73" t="s">
        <v>73</v>
      </c>
      <c r="G13" s="73" t="s">
        <v>68</v>
      </c>
      <c r="H13" s="84" t="s">
        <v>100</v>
      </c>
      <c r="I13" s="83" t="s">
        <v>101</v>
      </c>
      <c r="J13" s="83" t="s">
        <v>102</v>
      </c>
      <c r="K13" s="78"/>
      <c r="L13" s="79"/>
      <c r="M13" s="77"/>
      <c r="N13" s="80"/>
    </row>
    <row r="14" s="81" customFormat="true" ht="63.75" hidden="true" customHeight="false" outlineLevel="0" collapsed="false">
      <c r="A14" s="72" t="n">
        <v>120</v>
      </c>
      <c r="B14" s="73" t="s">
        <v>65</v>
      </c>
      <c r="C14" s="85" t="n">
        <v>3</v>
      </c>
      <c r="D14" s="67" t="s">
        <v>61</v>
      </c>
      <c r="E14" s="75" t="s">
        <v>72</v>
      </c>
      <c r="F14" s="73" t="s">
        <v>73</v>
      </c>
      <c r="G14" s="73" t="s">
        <v>68</v>
      </c>
      <c r="H14" s="84" t="s">
        <v>103</v>
      </c>
      <c r="I14" s="83" t="s">
        <v>104</v>
      </c>
      <c r="J14" s="83" t="s">
        <v>105</v>
      </c>
      <c r="K14" s="78"/>
      <c r="L14" s="79"/>
      <c r="M14" s="77"/>
      <c r="N14" s="80"/>
    </row>
    <row r="15" s="81" customFormat="true" ht="38.25" hidden="true" customHeight="false" outlineLevel="0" collapsed="false">
      <c r="A15" s="72" t="n">
        <v>130</v>
      </c>
      <c r="B15" s="73" t="s">
        <v>65</v>
      </c>
      <c r="C15" s="85" t="n">
        <v>3</v>
      </c>
      <c r="D15" s="67" t="s">
        <v>61</v>
      </c>
      <c r="E15" s="75" t="s">
        <v>72</v>
      </c>
      <c r="F15" s="73" t="s">
        <v>73</v>
      </c>
      <c r="G15" s="73" t="s">
        <v>68</v>
      </c>
      <c r="H15" s="84" t="s">
        <v>106</v>
      </c>
      <c r="I15" s="83" t="s">
        <v>107</v>
      </c>
      <c r="J15" s="83" t="s">
        <v>105</v>
      </c>
      <c r="K15" s="78"/>
      <c r="L15" s="79"/>
      <c r="M15" s="77"/>
      <c r="N15" s="80"/>
    </row>
    <row r="16" s="81" customFormat="true" ht="38.25" hidden="true" customHeight="false" outlineLevel="0" collapsed="false">
      <c r="A16" s="72" t="n">
        <v>140</v>
      </c>
      <c r="B16" s="73" t="s">
        <v>65</v>
      </c>
      <c r="C16" s="74" t="n">
        <v>1</v>
      </c>
      <c r="D16" s="67" t="s">
        <v>61</v>
      </c>
      <c r="E16" s="75" t="s">
        <v>72</v>
      </c>
      <c r="F16" s="73" t="s">
        <v>73</v>
      </c>
      <c r="G16" s="73" t="s">
        <v>68</v>
      </c>
      <c r="H16" s="76" t="s">
        <v>108</v>
      </c>
      <c r="I16" s="77" t="s">
        <v>109</v>
      </c>
      <c r="J16" s="77" t="s">
        <v>110</v>
      </c>
      <c r="K16" s="78"/>
      <c r="L16" s="79"/>
      <c r="M16" s="77"/>
      <c r="N16" s="80"/>
    </row>
    <row r="17" s="81" customFormat="true" ht="38.25" hidden="true" customHeight="false" outlineLevel="0" collapsed="false">
      <c r="A17" s="72" t="n">
        <v>150</v>
      </c>
      <c r="B17" s="86" t="s">
        <v>79</v>
      </c>
      <c r="C17" s="87" t="n">
        <v>3</v>
      </c>
      <c r="D17" s="67" t="s">
        <v>61</v>
      </c>
      <c r="E17" s="75" t="s">
        <v>72</v>
      </c>
      <c r="F17" s="86" t="s">
        <v>73</v>
      </c>
      <c r="G17" s="86" t="s">
        <v>68</v>
      </c>
      <c r="H17" s="88" t="s">
        <v>111</v>
      </c>
      <c r="I17" s="89" t="s">
        <v>112</v>
      </c>
      <c r="J17" s="77" t="s">
        <v>113</v>
      </c>
      <c r="K17" s="78"/>
      <c r="L17" s="79"/>
      <c r="M17" s="77"/>
      <c r="N17" s="80"/>
    </row>
    <row r="18" s="81" customFormat="true" ht="76.5" hidden="true" customHeight="false" outlineLevel="0" collapsed="false">
      <c r="A18" s="72" t="n">
        <v>160</v>
      </c>
      <c r="B18" s="73" t="s">
        <v>65</v>
      </c>
      <c r="C18" s="74" t="n">
        <v>1</v>
      </c>
      <c r="D18" s="67" t="s">
        <v>61</v>
      </c>
      <c r="E18" s="75" t="s">
        <v>72</v>
      </c>
      <c r="F18" s="73" t="s">
        <v>73</v>
      </c>
      <c r="G18" s="73" t="s">
        <v>68</v>
      </c>
      <c r="H18" s="76" t="s">
        <v>69</v>
      </c>
      <c r="I18" s="77" t="s">
        <v>114</v>
      </c>
      <c r="J18" s="83" t="s">
        <v>115</v>
      </c>
      <c r="K18" s="78"/>
      <c r="L18" s="79"/>
      <c r="M18" s="77"/>
      <c r="N18" s="80"/>
    </row>
    <row r="19" s="81" customFormat="true" ht="102" hidden="true" customHeight="false" outlineLevel="0" collapsed="false">
      <c r="A19" s="72" t="n">
        <v>170</v>
      </c>
      <c r="B19" s="73" t="s">
        <v>65</v>
      </c>
      <c r="C19" s="74" t="n">
        <v>2</v>
      </c>
      <c r="D19" s="67" t="s">
        <v>61</v>
      </c>
      <c r="E19" s="75" t="s">
        <v>116</v>
      </c>
      <c r="F19" s="73" t="s">
        <v>62</v>
      </c>
      <c r="G19" s="73" t="s">
        <v>117</v>
      </c>
      <c r="H19" s="76" t="s">
        <v>118</v>
      </c>
      <c r="I19" s="77" t="s">
        <v>119</v>
      </c>
      <c r="J19" s="77" t="s">
        <v>120</v>
      </c>
      <c r="K19" s="78"/>
      <c r="L19" s="79"/>
      <c r="M19" s="77"/>
      <c r="N19" s="80"/>
    </row>
    <row r="20" customFormat="false" ht="51" hidden="true" customHeight="false" outlineLevel="0" collapsed="false">
      <c r="A20" s="72" t="n">
        <v>180</v>
      </c>
      <c r="B20" s="73" t="s">
        <v>65</v>
      </c>
      <c r="C20" s="74" t="n">
        <v>2</v>
      </c>
      <c r="D20" s="67" t="s">
        <v>61</v>
      </c>
      <c r="E20" s="75" t="s">
        <v>116</v>
      </c>
      <c r="F20" s="73" t="s">
        <v>62</v>
      </c>
      <c r="G20" s="73" t="s">
        <v>117</v>
      </c>
      <c r="H20" s="76" t="s">
        <v>121</v>
      </c>
      <c r="I20" s="77" t="s">
        <v>122</v>
      </c>
      <c r="J20" s="77" t="s">
        <v>123</v>
      </c>
      <c r="K20" s="78"/>
      <c r="L20" s="79"/>
      <c r="M20" s="77"/>
      <c r="N20" s="52"/>
    </row>
    <row r="21" customFormat="false" ht="51" hidden="true" customHeight="false" outlineLevel="0" collapsed="false">
      <c r="A21" s="72" t="n">
        <v>190</v>
      </c>
      <c r="B21" s="73" t="s">
        <v>65</v>
      </c>
      <c r="C21" s="75" t="n">
        <v>2</v>
      </c>
      <c r="D21" s="67" t="s">
        <v>61</v>
      </c>
      <c r="E21" s="75" t="s">
        <v>124</v>
      </c>
      <c r="F21" s="73" t="s">
        <v>62</v>
      </c>
      <c r="G21" s="73" t="s">
        <v>125</v>
      </c>
      <c r="H21" s="77" t="s">
        <v>126</v>
      </c>
      <c r="I21" s="77" t="s">
        <v>127</v>
      </c>
      <c r="J21" s="77" t="s">
        <v>128</v>
      </c>
      <c r="K21" s="78"/>
      <c r="L21" s="79"/>
      <c r="M21" s="77"/>
      <c r="N21" s="52"/>
    </row>
    <row r="22" customFormat="false" ht="51" hidden="true" customHeight="false" outlineLevel="0" collapsed="false">
      <c r="A22" s="72" t="n">
        <v>200</v>
      </c>
      <c r="B22" s="73" t="s">
        <v>65</v>
      </c>
      <c r="C22" s="75" t="n">
        <v>2</v>
      </c>
      <c r="D22" s="67" t="s">
        <v>61</v>
      </c>
      <c r="E22" s="75" t="s">
        <v>129</v>
      </c>
      <c r="F22" s="73" t="s">
        <v>62</v>
      </c>
      <c r="G22" s="73" t="s">
        <v>130</v>
      </c>
      <c r="H22" s="76" t="s">
        <v>131</v>
      </c>
      <c r="I22" s="77" t="s">
        <v>132</v>
      </c>
      <c r="J22" s="77" t="s">
        <v>133</v>
      </c>
      <c r="K22" s="78"/>
      <c r="L22" s="79"/>
      <c r="M22" s="77"/>
      <c r="N22" s="52"/>
    </row>
    <row r="23" customFormat="false" ht="38.25" hidden="true" customHeight="false" outlineLevel="0" collapsed="false">
      <c r="A23" s="72" t="n">
        <v>210</v>
      </c>
      <c r="B23" s="73" t="s">
        <v>65</v>
      </c>
      <c r="C23" s="74" t="n">
        <v>1</v>
      </c>
      <c r="D23" s="67" t="s">
        <v>61</v>
      </c>
      <c r="E23" s="75" t="s">
        <v>124</v>
      </c>
      <c r="F23" s="73" t="s">
        <v>62</v>
      </c>
      <c r="G23" s="73" t="s">
        <v>134</v>
      </c>
      <c r="H23" s="77" t="s">
        <v>135</v>
      </c>
      <c r="I23" s="77" t="s">
        <v>136</v>
      </c>
      <c r="J23" s="76" t="s">
        <v>137</v>
      </c>
      <c r="K23" s="78"/>
      <c r="L23" s="79"/>
      <c r="M23" s="77"/>
      <c r="N23" s="52"/>
    </row>
    <row r="24" customFormat="false" ht="63.75" hidden="true" customHeight="false" outlineLevel="0" collapsed="false">
      <c r="A24" s="72" t="n">
        <v>220</v>
      </c>
      <c r="B24" s="73" t="s">
        <v>65</v>
      </c>
      <c r="C24" s="85" t="n">
        <v>3</v>
      </c>
      <c r="D24" s="67" t="s">
        <v>61</v>
      </c>
      <c r="E24" s="75" t="s">
        <v>129</v>
      </c>
      <c r="F24" s="73" t="s">
        <v>62</v>
      </c>
      <c r="G24" s="73" t="s">
        <v>130</v>
      </c>
      <c r="H24" s="90" t="s">
        <v>138</v>
      </c>
      <c r="I24" s="90" t="s">
        <v>139</v>
      </c>
      <c r="J24" s="90" t="s">
        <v>140</v>
      </c>
      <c r="K24" s="78"/>
      <c r="L24" s="79"/>
      <c r="M24" s="77"/>
      <c r="N24" s="52"/>
    </row>
    <row r="25" customFormat="false" ht="76.5" hidden="true" customHeight="false" outlineLevel="0" collapsed="false">
      <c r="A25" s="72" t="n">
        <v>230</v>
      </c>
      <c r="B25" s="73" t="s">
        <v>65</v>
      </c>
      <c r="C25" s="85" t="n">
        <v>3</v>
      </c>
      <c r="D25" s="67" t="s">
        <v>61</v>
      </c>
      <c r="E25" s="75" t="s">
        <v>141</v>
      </c>
      <c r="F25" s="73" t="s">
        <v>62</v>
      </c>
      <c r="G25" s="73" t="s">
        <v>142</v>
      </c>
      <c r="H25" s="77" t="s">
        <v>143</v>
      </c>
      <c r="I25" s="77" t="s">
        <v>144</v>
      </c>
      <c r="J25" s="77" t="s">
        <v>145</v>
      </c>
      <c r="K25" s="78"/>
      <c r="L25" s="79"/>
      <c r="M25" s="77"/>
      <c r="N25" s="52"/>
    </row>
    <row r="26" customFormat="false" ht="165.75" hidden="true" customHeight="false" outlineLevel="0" collapsed="false">
      <c r="A26" s="72" t="n">
        <v>240</v>
      </c>
      <c r="B26" s="73" t="s">
        <v>79</v>
      </c>
      <c r="C26" s="85" t="n">
        <v>3</v>
      </c>
      <c r="D26" s="67" t="s">
        <v>61</v>
      </c>
      <c r="E26" s="75" t="s">
        <v>141</v>
      </c>
      <c r="F26" s="73" t="s">
        <v>62</v>
      </c>
      <c r="G26" s="73" t="s">
        <v>146</v>
      </c>
      <c r="H26" s="76" t="s">
        <v>147</v>
      </c>
      <c r="I26" s="77" t="s">
        <v>148</v>
      </c>
      <c r="J26" s="77" t="s">
        <v>149</v>
      </c>
      <c r="K26" s="78"/>
      <c r="L26" s="79"/>
      <c r="M26" s="77"/>
      <c r="N26" s="52"/>
    </row>
    <row r="27" customFormat="false" ht="76.5" hidden="true" customHeight="false" outlineLevel="0" collapsed="false">
      <c r="A27" s="72" t="n">
        <v>250</v>
      </c>
      <c r="B27" s="73" t="s">
        <v>79</v>
      </c>
      <c r="C27" s="85" t="n">
        <v>3</v>
      </c>
      <c r="D27" s="67" t="s">
        <v>61</v>
      </c>
      <c r="E27" s="75" t="s">
        <v>150</v>
      </c>
      <c r="F27" s="73" t="s">
        <v>62</v>
      </c>
      <c r="G27" s="73" t="s">
        <v>151</v>
      </c>
      <c r="H27" s="77" t="s">
        <v>152</v>
      </c>
      <c r="I27" s="77" t="s">
        <v>153</v>
      </c>
      <c r="J27" s="77" t="s">
        <v>153</v>
      </c>
      <c r="K27" s="78"/>
      <c r="L27" s="79"/>
      <c r="M27" s="77"/>
      <c r="N27" s="52"/>
    </row>
    <row r="28" customFormat="false" ht="127.5" hidden="true" customHeight="false" outlineLevel="0" collapsed="false">
      <c r="A28" s="72" t="n">
        <v>260</v>
      </c>
      <c r="B28" s="73" t="s">
        <v>79</v>
      </c>
      <c r="C28" s="85" t="n">
        <v>3</v>
      </c>
      <c r="D28" s="67" t="s">
        <v>61</v>
      </c>
      <c r="E28" s="75" t="s">
        <v>150</v>
      </c>
      <c r="F28" s="73" t="s">
        <v>62</v>
      </c>
      <c r="G28" s="73" t="s">
        <v>154</v>
      </c>
      <c r="H28" s="77" t="s">
        <v>155</v>
      </c>
      <c r="I28" s="77" t="s">
        <v>156</v>
      </c>
      <c r="J28" s="77" t="s">
        <v>157</v>
      </c>
      <c r="K28" s="78"/>
      <c r="L28" s="79"/>
      <c r="M28" s="77"/>
      <c r="N28" s="52"/>
    </row>
    <row r="29" s="71" customFormat="true" ht="127.5" hidden="true" customHeight="false" outlineLevel="0" collapsed="false">
      <c r="A29" s="65" t="s">
        <v>59</v>
      </c>
      <c r="B29" s="65" t="s">
        <v>60</v>
      </c>
      <c r="C29" s="66" t="s">
        <v>59</v>
      </c>
      <c r="D29" s="67" t="s">
        <v>61</v>
      </c>
      <c r="E29" s="66" t="s">
        <v>59</v>
      </c>
      <c r="F29" s="65" t="s">
        <v>62</v>
      </c>
      <c r="G29" s="65" t="s">
        <v>158</v>
      </c>
      <c r="H29" s="68" t="s">
        <v>159</v>
      </c>
      <c r="I29" s="69" t="s">
        <v>160</v>
      </c>
      <c r="J29" s="65" t="s">
        <v>59</v>
      </c>
      <c r="K29" s="65" t="s">
        <v>59</v>
      </c>
      <c r="L29" s="70" t="s">
        <v>59</v>
      </c>
      <c r="M29" s="65" t="s">
        <v>59</v>
      </c>
    </row>
    <row r="30" customFormat="false" ht="63.75" hidden="true" customHeight="false" outlineLevel="0" collapsed="false">
      <c r="A30" s="72" t="n">
        <v>270</v>
      </c>
      <c r="B30" s="73" t="s">
        <v>65</v>
      </c>
      <c r="C30" s="85" t="n">
        <v>3</v>
      </c>
      <c r="D30" s="67" t="s">
        <v>61</v>
      </c>
      <c r="E30" s="75" t="s">
        <v>161</v>
      </c>
      <c r="F30" s="73" t="s">
        <v>62</v>
      </c>
      <c r="G30" s="73" t="s">
        <v>158</v>
      </c>
      <c r="H30" s="90" t="s">
        <v>162</v>
      </c>
      <c r="I30" s="91" t="s">
        <v>163</v>
      </c>
      <c r="J30" s="76" t="s">
        <v>164</v>
      </c>
      <c r="K30" s="78"/>
      <c r="L30" s="79"/>
      <c r="M30" s="77"/>
      <c r="N30" s="52"/>
    </row>
    <row r="31" customFormat="false" ht="63.75" hidden="true" customHeight="false" outlineLevel="0" collapsed="false">
      <c r="A31" s="72" t="n">
        <v>280</v>
      </c>
      <c r="B31" s="73" t="s">
        <v>65</v>
      </c>
      <c r="C31" s="85" t="n">
        <v>3</v>
      </c>
      <c r="D31" s="67" t="s">
        <v>61</v>
      </c>
      <c r="E31" s="75" t="s">
        <v>161</v>
      </c>
      <c r="F31" s="73" t="s">
        <v>62</v>
      </c>
      <c r="G31" s="73" t="s">
        <v>158</v>
      </c>
      <c r="H31" s="90" t="s">
        <v>165</v>
      </c>
      <c r="I31" s="91" t="s">
        <v>166</v>
      </c>
      <c r="J31" s="76" t="s">
        <v>167</v>
      </c>
      <c r="K31" s="78"/>
      <c r="L31" s="79"/>
      <c r="M31" s="77"/>
      <c r="N31" s="52"/>
    </row>
    <row r="32" customFormat="false" ht="63.75" hidden="true" customHeight="false" outlineLevel="0" collapsed="false">
      <c r="A32" s="72" t="n">
        <v>290</v>
      </c>
      <c r="B32" s="73" t="s">
        <v>65</v>
      </c>
      <c r="C32" s="74" t="n">
        <v>1</v>
      </c>
      <c r="D32" s="67" t="s">
        <v>61</v>
      </c>
      <c r="E32" s="75" t="s">
        <v>168</v>
      </c>
      <c r="F32" s="73" t="s">
        <v>62</v>
      </c>
      <c r="G32" s="73" t="s">
        <v>158</v>
      </c>
      <c r="H32" s="90" t="s">
        <v>68</v>
      </c>
      <c r="I32" s="76" t="s">
        <v>169</v>
      </c>
      <c r="J32" s="77" t="s">
        <v>170</v>
      </c>
      <c r="K32" s="78"/>
      <c r="L32" s="79"/>
      <c r="M32" s="77"/>
      <c r="N32" s="52"/>
    </row>
    <row r="33" customFormat="false" ht="140.25" hidden="false" customHeight="false" outlineLevel="0" collapsed="false">
      <c r="A33" s="72" t="n">
        <v>300</v>
      </c>
      <c r="B33" s="73" t="s">
        <v>68</v>
      </c>
      <c r="C33" s="82" t="n">
        <v>0</v>
      </c>
      <c r="D33" s="67" t="s">
        <v>61</v>
      </c>
      <c r="E33" s="92" t="n">
        <v>4.1</v>
      </c>
      <c r="F33" s="79" t="s">
        <v>171</v>
      </c>
      <c r="G33" s="79" t="s">
        <v>172</v>
      </c>
      <c r="H33" s="79" t="s">
        <v>173</v>
      </c>
      <c r="I33" s="79" t="s">
        <v>174</v>
      </c>
      <c r="J33" s="79" t="s">
        <v>175</v>
      </c>
      <c r="K33" s="78"/>
      <c r="L33" s="79"/>
      <c r="M33" s="77"/>
      <c r="N33" s="52"/>
    </row>
    <row r="34" customFormat="false" ht="104.45" hidden="false" customHeight="true" outlineLevel="0" collapsed="false">
      <c r="A34" s="72" t="n">
        <v>310</v>
      </c>
      <c r="B34" s="73" t="s">
        <v>68</v>
      </c>
      <c r="C34" s="82" t="n">
        <v>0</v>
      </c>
      <c r="D34" s="67" t="s">
        <v>61</v>
      </c>
      <c r="E34" s="92" t="n">
        <v>4.1</v>
      </c>
      <c r="F34" s="79" t="s">
        <v>171</v>
      </c>
      <c r="G34" s="79" t="s">
        <v>176</v>
      </c>
      <c r="H34" s="79" t="s">
        <v>177</v>
      </c>
      <c r="I34" s="79" t="s">
        <v>178</v>
      </c>
      <c r="J34" s="79" t="s">
        <v>179</v>
      </c>
      <c r="K34" s="78"/>
      <c r="L34" s="79"/>
      <c r="M34" s="77"/>
      <c r="N34" s="52"/>
    </row>
    <row r="35" customFormat="false" ht="76.5" hidden="false" customHeight="false" outlineLevel="0" collapsed="false">
      <c r="A35" s="72" t="n">
        <v>320</v>
      </c>
      <c r="B35" s="73" t="s">
        <v>68</v>
      </c>
      <c r="C35" s="74" t="n">
        <v>1</v>
      </c>
      <c r="D35" s="67" t="s">
        <v>61</v>
      </c>
      <c r="E35" s="92" t="n">
        <v>4.1</v>
      </c>
      <c r="F35" s="79" t="s">
        <v>171</v>
      </c>
      <c r="G35" s="79" t="s">
        <v>180</v>
      </c>
      <c r="H35" s="79" t="s">
        <v>181</v>
      </c>
      <c r="I35" s="79" t="s">
        <v>182</v>
      </c>
      <c r="J35" s="79" t="s">
        <v>183</v>
      </c>
      <c r="K35" s="78"/>
      <c r="L35" s="79"/>
      <c r="M35" s="77"/>
      <c r="N35" s="52"/>
    </row>
    <row r="36" customFormat="false" ht="76.5" hidden="false" customHeight="false" outlineLevel="0" collapsed="false">
      <c r="A36" s="72" t="n">
        <v>330</v>
      </c>
      <c r="B36" s="73" t="s">
        <v>68</v>
      </c>
      <c r="C36" s="82" t="n">
        <v>0</v>
      </c>
      <c r="D36" s="67" t="s">
        <v>61</v>
      </c>
      <c r="E36" s="92" t="n">
        <v>4.1</v>
      </c>
      <c r="F36" s="79" t="s">
        <v>171</v>
      </c>
      <c r="G36" s="79" t="s">
        <v>184</v>
      </c>
      <c r="H36" s="79" t="s">
        <v>185</v>
      </c>
      <c r="I36" s="79" t="s">
        <v>186</v>
      </c>
      <c r="J36" s="79" t="s">
        <v>187</v>
      </c>
      <c r="K36" s="78"/>
      <c r="L36" s="79"/>
      <c r="M36" s="77"/>
      <c r="N36" s="52"/>
    </row>
    <row r="37" customFormat="false" ht="114.75" hidden="false" customHeight="false" outlineLevel="0" collapsed="false">
      <c r="A37" s="72" t="n">
        <v>340</v>
      </c>
      <c r="B37" s="73" t="s">
        <v>68</v>
      </c>
      <c r="C37" s="74" t="n">
        <v>1</v>
      </c>
      <c r="D37" s="67" t="s">
        <v>61</v>
      </c>
      <c r="E37" s="92" t="n">
        <v>4.1</v>
      </c>
      <c r="F37" s="79" t="s">
        <v>171</v>
      </c>
      <c r="G37" s="79" t="s">
        <v>188</v>
      </c>
      <c r="H37" s="79" t="s">
        <v>189</v>
      </c>
      <c r="I37" s="79" t="s">
        <v>190</v>
      </c>
      <c r="J37" s="79" t="s">
        <v>191</v>
      </c>
      <c r="K37" s="78"/>
      <c r="L37" s="79"/>
      <c r="M37" s="77"/>
      <c r="N37" s="52"/>
    </row>
    <row r="38" customFormat="false" ht="140.25" hidden="false" customHeight="false" outlineLevel="0" collapsed="false">
      <c r="A38" s="72" t="n">
        <v>350</v>
      </c>
      <c r="B38" s="73" t="s">
        <v>65</v>
      </c>
      <c r="C38" s="93" t="n">
        <v>1</v>
      </c>
      <c r="D38" s="67" t="s">
        <v>61</v>
      </c>
      <c r="E38" s="92" t="n">
        <v>4.1</v>
      </c>
      <c r="F38" s="79" t="s">
        <v>171</v>
      </c>
      <c r="G38" s="94" t="s">
        <v>192</v>
      </c>
      <c r="H38" s="95" t="s">
        <v>193</v>
      </c>
      <c r="I38" s="90" t="s">
        <v>194</v>
      </c>
      <c r="J38" s="90" t="s">
        <v>195</v>
      </c>
      <c r="K38" s="78"/>
      <c r="L38" s="79"/>
      <c r="M38" s="77"/>
      <c r="N38" s="52"/>
    </row>
    <row r="39" s="81" customFormat="true" ht="76.5" hidden="false" customHeight="false" outlineLevel="0" collapsed="false">
      <c r="A39" s="72" t="n">
        <v>360</v>
      </c>
      <c r="B39" s="73" t="s">
        <v>68</v>
      </c>
      <c r="C39" s="82" t="n">
        <v>0</v>
      </c>
      <c r="D39" s="67" t="s">
        <v>61</v>
      </c>
      <c r="E39" s="92" t="n">
        <v>4.1</v>
      </c>
      <c r="F39" s="79" t="s">
        <v>171</v>
      </c>
      <c r="G39" s="79" t="s">
        <v>196</v>
      </c>
      <c r="H39" s="79" t="s">
        <v>197</v>
      </c>
      <c r="I39" s="79" t="s">
        <v>190</v>
      </c>
      <c r="J39" s="79" t="s">
        <v>198</v>
      </c>
      <c r="K39" s="78"/>
      <c r="L39" s="79"/>
      <c r="M39" s="77"/>
      <c r="N39" s="80"/>
    </row>
    <row r="40" s="81" customFormat="true" ht="51" hidden="false" customHeight="false" outlineLevel="0" collapsed="false">
      <c r="A40" s="72" t="n">
        <v>370</v>
      </c>
      <c r="B40" s="73" t="s">
        <v>68</v>
      </c>
      <c r="C40" s="74" t="n">
        <v>1</v>
      </c>
      <c r="D40" s="67" t="s">
        <v>61</v>
      </c>
      <c r="E40" s="92" t="n">
        <v>4.1</v>
      </c>
      <c r="F40" s="79" t="s">
        <v>171</v>
      </c>
      <c r="G40" s="79" t="s">
        <v>199</v>
      </c>
      <c r="H40" s="79" t="s">
        <v>200</v>
      </c>
      <c r="I40" s="79" t="s">
        <v>201</v>
      </c>
      <c r="J40" s="79" t="s">
        <v>202</v>
      </c>
      <c r="K40" s="78"/>
      <c r="L40" s="79"/>
      <c r="M40" s="77"/>
      <c r="N40" s="80"/>
    </row>
    <row r="41" s="81" customFormat="true" ht="51" hidden="false" customHeight="false" outlineLevel="0" collapsed="false">
      <c r="A41" s="72" t="n">
        <v>380</v>
      </c>
      <c r="B41" s="73" t="s">
        <v>68</v>
      </c>
      <c r="C41" s="74" t="n">
        <v>1</v>
      </c>
      <c r="D41" s="67" t="s">
        <v>61</v>
      </c>
      <c r="E41" s="92" t="n">
        <v>4.1</v>
      </c>
      <c r="F41" s="79" t="s">
        <v>171</v>
      </c>
      <c r="G41" s="79" t="s">
        <v>203</v>
      </c>
      <c r="H41" s="79" t="s">
        <v>177</v>
      </c>
      <c r="I41" s="79" t="s">
        <v>204</v>
      </c>
      <c r="J41" s="79" t="s">
        <v>205</v>
      </c>
      <c r="K41" s="78"/>
      <c r="L41" s="79"/>
      <c r="M41" s="77"/>
      <c r="N41" s="80"/>
    </row>
    <row r="42" s="81" customFormat="true" ht="127.5" hidden="false" customHeight="false" outlineLevel="0" collapsed="false">
      <c r="A42" s="72" t="n">
        <v>390</v>
      </c>
      <c r="B42" s="73"/>
      <c r="C42" s="74" t="n">
        <v>1</v>
      </c>
      <c r="D42" s="67" t="s">
        <v>61</v>
      </c>
      <c r="E42" s="92" t="n">
        <v>4.1</v>
      </c>
      <c r="F42" s="79" t="s">
        <v>171</v>
      </c>
      <c r="G42" s="79" t="s">
        <v>203</v>
      </c>
      <c r="H42" s="96" t="s">
        <v>206</v>
      </c>
      <c r="I42" s="97" t="s">
        <v>207</v>
      </c>
      <c r="J42" s="97" t="s">
        <v>208</v>
      </c>
      <c r="K42" s="78"/>
      <c r="L42" s="79"/>
      <c r="M42" s="77"/>
      <c r="N42" s="80"/>
    </row>
    <row r="43" s="81" customFormat="true" ht="140.25" hidden="false" customHeight="false" outlineLevel="0" collapsed="false">
      <c r="A43" s="72" t="n">
        <v>400</v>
      </c>
      <c r="B43" s="73"/>
      <c r="C43" s="74" t="n">
        <v>1</v>
      </c>
      <c r="D43" s="67" t="s">
        <v>61</v>
      </c>
      <c r="E43" s="92" t="n">
        <v>4.1</v>
      </c>
      <c r="F43" s="79" t="s">
        <v>171</v>
      </c>
      <c r="G43" s="79" t="s">
        <v>203</v>
      </c>
      <c r="H43" s="95" t="s">
        <v>193</v>
      </c>
      <c r="I43" s="97" t="s">
        <v>209</v>
      </c>
      <c r="J43" s="97" t="s">
        <v>210</v>
      </c>
      <c r="K43" s="78"/>
      <c r="L43" s="79"/>
      <c r="M43" s="77"/>
      <c r="N43" s="80"/>
    </row>
    <row r="44" s="81" customFormat="true" ht="114.75" hidden="false" customHeight="false" outlineLevel="0" collapsed="false">
      <c r="A44" s="72" t="n">
        <v>410</v>
      </c>
      <c r="B44" s="73" t="s">
        <v>65</v>
      </c>
      <c r="C44" s="93" t="n">
        <v>1</v>
      </c>
      <c r="D44" s="67" t="s">
        <v>61</v>
      </c>
      <c r="E44" s="92" t="n">
        <v>4.1</v>
      </c>
      <c r="F44" s="79" t="s">
        <v>171</v>
      </c>
      <c r="G44" s="94" t="s">
        <v>211</v>
      </c>
      <c r="H44" s="95" t="s">
        <v>193</v>
      </c>
      <c r="I44" s="97" t="s">
        <v>212</v>
      </c>
      <c r="J44" s="98" t="s">
        <v>213</v>
      </c>
      <c r="K44" s="78"/>
      <c r="L44" s="79"/>
      <c r="M44" s="77"/>
      <c r="N44" s="80"/>
    </row>
    <row r="45" s="81" customFormat="true" ht="102" hidden="false" customHeight="false" outlineLevel="0" collapsed="false">
      <c r="A45" s="72" t="n">
        <v>420</v>
      </c>
      <c r="B45" s="73" t="s">
        <v>65</v>
      </c>
      <c r="C45" s="93" t="n">
        <v>1</v>
      </c>
      <c r="D45" s="67" t="s">
        <v>61</v>
      </c>
      <c r="E45" s="92" t="n">
        <v>4.1</v>
      </c>
      <c r="F45" s="79" t="s">
        <v>171</v>
      </c>
      <c r="G45" s="94" t="s">
        <v>214</v>
      </c>
      <c r="H45" s="95" t="s">
        <v>215</v>
      </c>
      <c r="I45" s="97" t="s">
        <v>216</v>
      </c>
      <c r="J45" s="97" t="s">
        <v>217</v>
      </c>
      <c r="K45" s="78"/>
      <c r="L45" s="79"/>
      <c r="M45" s="77"/>
      <c r="N45" s="80"/>
    </row>
    <row r="46" customFormat="false" ht="114.75" hidden="false" customHeight="false" outlineLevel="0" collapsed="false">
      <c r="A46" s="72" t="n">
        <v>430</v>
      </c>
      <c r="B46" s="73" t="s">
        <v>65</v>
      </c>
      <c r="C46" s="93" t="n">
        <v>1</v>
      </c>
      <c r="D46" s="67" t="s">
        <v>61</v>
      </c>
      <c r="E46" s="92" t="n">
        <v>4.1</v>
      </c>
      <c r="F46" s="79" t="s">
        <v>171</v>
      </c>
      <c r="G46" s="94" t="s">
        <v>218</v>
      </c>
      <c r="H46" s="95" t="s">
        <v>219</v>
      </c>
      <c r="I46" s="97" t="s">
        <v>220</v>
      </c>
      <c r="J46" s="97" t="s">
        <v>221</v>
      </c>
      <c r="K46" s="78"/>
      <c r="L46" s="79"/>
      <c r="M46" s="77"/>
      <c r="N46" s="52"/>
    </row>
    <row r="47" customFormat="false" ht="114.75" hidden="false" customHeight="false" outlineLevel="0" collapsed="false">
      <c r="A47" s="72" t="n">
        <v>440</v>
      </c>
      <c r="B47" s="73" t="s">
        <v>65</v>
      </c>
      <c r="C47" s="93" t="n">
        <v>1</v>
      </c>
      <c r="D47" s="67" t="s">
        <v>61</v>
      </c>
      <c r="E47" s="92" t="n">
        <v>4.1</v>
      </c>
      <c r="F47" s="79" t="s">
        <v>171</v>
      </c>
      <c r="G47" s="94" t="s">
        <v>222</v>
      </c>
      <c r="H47" s="95" t="s">
        <v>219</v>
      </c>
      <c r="I47" s="98" t="s">
        <v>223</v>
      </c>
      <c r="J47" s="97" t="s">
        <v>224</v>
      </c>
      <c r="K47" s="78"/>
      <c r="L47" s="79"/>
      <c r="M47" s="77"/>
      <c r="N47" s="52"/>
    </row>
    <row r="48" customFormat="false" ht="63.75" hidden="false" customHeight="false" outlineLevel="0" collapsed="false">
      <c r="A48" s="72" t="n">
        <v>450</v>
      </c>
      <c r="B48" s="73" t="s">
        <v>68</v>
      </c>
      <c r="C48" s="74" t="n">
        <v>1</v>
      </c>
      <c r="D48" s="67" t="s">
        <v>61</v>
      </c>
      <c r="E48" s="92" t="n">
        <v>4.1</v>
      </c>
      <c r="F48" s="79" t="s">
        <v>171</v>
      </c>
      <c r="G48" s="79" t="s">
        <v>225</v>
      </c>
      <c r="H48" s="79" t="s">
        <v>177</v>
      </c>
      <c r="I48" s="79" t="s">
        <v>226</v>
      </c>
      <c r="J48" s="79" t="s">
        <v>227</v>
      </c>
      <c r="K48" s="78"/>
      <c r="L48" s="79"/>
      <c r="M48" s="77"/>
      <c r="N48" s="52"/>
    </row>
    <row r="49" customFormat="false" ht="63.75" hidden="false" customHeight="false" outlineLevel="0" collapsed="false">
      <c r="A49" s="72" t="n">
        <v>460</v>
      </c>
      <c r="B49" s="73" t="s">
        <v>68</v>
      </c>
      <c r="C49" s="74" t="n">
        <v>1</v>
      </c>
      <c r="D49" s="67" t="s">
        <v>61</v>
      </c>
      <c r="E49" s="92" t="n">
        <v>4.1</v>
      </c>
      <c r="F49" s="79" t="s">
        <v>171</v>
      </c>
      <c r="G49" s="79" t="s">
        <v>228</v>
      </c>
      <c r="H49" s="79" t="s">
        <v>177</v>
      </c>
      <c r="I49" s="79" t="s">
        <v>229</v>
      </c>
      <c r="J49" s="79" t="s">
        <v>227</v>
      </c>
      <c r="K49" s="78"/>
      <c r="L49" s="79"/>
      <c r="M49" s="77"/>
      <c r="N49" s="52"/>
    </row>
    <row r="50" customFormat="false" ht="76.5" hidden="false" customHeight="false" outlineLevel="0" collapsed="false">
      <c r="A50" s="72" t="n">
        <v>470</v>
      </c>
      <c r="B50" s="73" t="s">
        <v>68</v>
      </c>
      <c r="C50" s="74" t="n">
        <v>1</v>
      </c>
      <c r="D50" s="67" t="s">
        <v>61</v>
      </c>
      <c r="E50" s="92" t="n">
        <v>4.1</v>
      </c>
      <c r="F50" s="79" t="s">
        <v>171</v>
      </c>
      <c r="G50" s="79" t="s">
        <v>230</v>
      </c>
      <c r="H50" s="79" t="s">
        <v>231</v>
      </c>
      <c r="I50" s="79" t="s">
        <v>232</v>
      </c>
      <c r="J50" s="79" t="s">
        <v>233</v>
      </c>
      <c r="K50" s="78"/>
      <c r="L50" s="79"/>
      <c r="M50" s="77"/>
      <c r="N50" s="52"/>
    </row>
    <row r="51" customFormat="false" ht="127.5" hidden="false" customHeight="false" outlineLevel="0" collapsed="false">
      <c r="A51" s="72" t="n">
        <v>480</v>
      </c>
      <c r="B51" s="73" t="s">
        <v>65</v>
      </c>
      <c r="C51" s="93" t="n">
        <v>1</v>
      </c>
      <c r="D51" s="67" t="s">
        <v>61</v>
      </c>
      <c r="E51" s="92" t="n">
        <v>4.1</v>
      </c>
      <c r="F51" s="79" t="s">
        <v>171</v>
      </c>
      <c r="G51" s="94" t="s">
        <v>234</v>
      </c>
      <c r="H51" s="95" t="s">
        <v>193</v>
      </c>
      <c r="I51" s="97" t="s">
        <v>235</v>
      </c>
      <c r="J51" s="99" t="s">
        <v>236</v>
      </c>
      <c r="K51" s="78"/>
      <c r="L51" s="79"/>
      <c r="M51" s="77"/>
      <c r="N51" s="52"/>
    </row>
    <row r="52" customFormat="false" ht="114.75" hidden="false" customHeight="false" outlineLevel="0" collapsed="false">
      <c r="A52" s="72" t="n">
        <v>490</v>
      </c>
      <c r="B52" s="73" t="s">
        <v>65</v>
      </c>
      <c r="C52" s="93" t="n">
        <v>1</v>
      </c>
      <c r="D52" s="67" t="s">
        <v>61</v>
      </c>
      <c r="E52" s="92" t="n">
        <v>4.1</v>
      </c>
      <c r="F52" s="79" t="s">
        <v>171</v>
      </c>
      <c r="G52" s="94" t="s">
        <v>237</v>
      </c>
      <c r="H52" s="95" t="s">
        <v>219</v>
      </c>
      <c r="I52" s="97" t="s">
        <v>238</v>
      </c>
      <c r="J52" s="98" t="s">
        <v>239</v>
      </c>
      <c r="K52" s="78"/>
      <c r="L52" s="79"/>
      <c r="M52" s="77"/>
      <c r="N52" s="52"/>
    </row>
    <row r="53" customFormat="false" ht="153" hidden="false" customHeight="false" outlineLevel="0" collapsed="false">
      <c r="A53" s="72" t="n">
        <v>500</v>
      </c>
      <c r="B53" s="73" t="s">
        <v>68</v>
      </c>
      <c r="C53" s="74" t="n">
        <v>1</v>
      </c>
      <c r="D53" s="67" t="s">
        <v>61</v>
      </c>
      <c r="E53" s="92" t="n">
        <v>4.1</v>
      </c>
      <c r="F53" s="79" t="s">
        <v>171</v>
      </c>
      <c r="G53" s="79" t="s">
        <v>240</v>
      </c>
      <c r="H53" s="79" t="s">
        <v>241</v>
      </c>
      <c r="I53" s="79" t="s">
        <v>242</v>
      </c>
      <c r="J53" s="79" t="s">
        <v>243</v>
      </c>
      <c r="K53" s="78"/>
      <c r="L53" s="79"/>
      <c r="M53" s="77"/>
      <c r="N53" s="52"/>
    </row>
    <row r="54" customFormat="false" ht="76.5" hidden="false" customHeight="false" outlineLevel="0" collapsed="false">
      <c r="A54" s="72" t="n">
        <v>510</v>
      </c>
      <c r="B54" s="73" t="s">
        <v>68</v>
      </c>
      <c r="C54" s="74" t="n">
        <v>1</v>
      </c>
      <c r="D54" s="67" t="s">
        <v>61</v>
      </c>
      <c r="E54" s="92" t="n">
        <v>4.1</v>
      </c>
      <c r="F54" s="79" t="s">
        <v>171</v>
      </c>
      <c r="G54" s="79" t="s">
        <v>244</v>
      </c>
      <c r="H54" s="79" t="s">
        <v>245</v>
      </c>
      <c r="I54" s="79" t="s">
        <v>246</v>
      </c>
      <c r="J54" s="79" t="s">
        <v>247</v>
      </c>
      <c r="K54" s="78"/>
      <c r="L54" s="79"/>
      <c r="M54" s="77"/>
      <c r="N54" s="52"/>
    </row>
    <row r="55" customFormat="false" ht="127.5" hidden="false" customHeight="false" outlineLevel="0" collapsed="false">
      <c r="A55" s="72" t="n">
        <v>520</v>
      </c>
      <c r="B55" s="73" t="s">
        <v>68</v>
      </c>
      <c r="C55" s="82" t="n">
        <v>0</v>
      </c>
      <c r="D55" s="67" t="s">
        <v>61</v>
      </c>
      <c r="E55" s="92" t="n">
        <v>4.1</v>
      </c>
      <c r="F55" s="79" t="s">
        <v>171</v>
      </c>
      <c r="G55" s="79" t="s">
        <v>248</v>
      </c>
      <c r="H55" s="79" t="s">
        <v>177</v>
      </c>
      <c r="I55" s="79" t="s">
        <v>249</v>
      </c>
      <c r="J55" s="79" t="s">
        <v>250</v>
      </c>
      <c r="K55" s="78"/>
      <c r="L55" s="79"/>
      <c r="M55" s="77"/>
      <c r="N55" s="52"/>
    </row>
    <row r="56" customFormat="false" ht="191.25" hidden="false" customHeight="false" outlineLevel="0" collapsed="false">
      <c r="A56" s="72" t="n">
        <v>530</v>
      </c>
      <c r="B56" s="73" t="s">
        <v>68</v>
      </c>
      <c r="C56" s="74" t="n">
        <v>1</v>
      </c>
      <c r="D56" s="67" t="s">
        <v>61</v>
      </c>
      <c r="E56" s="92" t="n">
        <v>4.1</v>
      </c>
      <c r="F56" s="79" t="s">
        <v>171</v>
      </c>
      <c r="G56" s="79" t="s">
        <v>251</v>
      </c>
      <c r="H56" s="79" t="s">
        <v>252</v>
      </c>
      <c r="I56" s="79" t="s">
        <v>253</v>
      </c>
      <c r="J56" s="79" t="s">
        <v>254</v>
      </c>
      <c r="K56" s="78"/>
      <c r="L56" s="79"/>
      <c r="M56" s="77"/>
      <c r="N56" s="52"/>
    </row>
    <row r="57" customFormat="false" ht="127.5" hidden="true" customHeight="false" outlineLevel="0" collapsed="false">
      <c r="A57" s="72" t="n">
        <v>540</v>
      </c>
      <c r="B57" s="73" t="s">
        <v>68</v>
      </c>
      <c r="C57" s="82" t="n">
        <v>0</v>
      </c>
      <c r="D57" s="67" t="s">
        <v>61</v>
      </c>
      <c r="E57" s="75" t="s">
        <v>255</v>
      </c>
      <c r="F57" s="79" t="s">
        <v>256</v>
      </c>
      <c r="G57" s="79" t="s">
        <v>257</v>
      </c>
      <c r="H57" s="79" t="s">
        <v>258</v>
      </c>
      <c r="I57" s="79" t="s">
        <v>259</v>
      </c>
      <c r="J57" s="79" t="s">
        <v>260</v>
      </c>
      <c r="K57" s="78"/>
      <c r="L57" s="79"/>
      <c r="M57" s="77"/>
      <c r="N57" s="52"/>
    </row>
    <row r="58" customFormat="false" ht="267.75" hidden="true" customHeight="false" outlineLevel="0" collapsed="false">
      <c r="A58" s="72" t="n">
        <v>550</v>
      </c>
      <c r="B58" s="73" t="s">
        <v>68</v>
      </c>
      <c r="C58" s="74" t="n">
        <v>1</v>
      </c>
      <c r="D58" s="67" t="s">
        <v>61</v>
      </c>
      <c r="E58" s="75" t="s">
        <v>255</v>
      </c>
      <c r="F58" s="79" t="s">
        <v>256</v>
      </c>
      <c r="G58" s="79" t="s">
        <v>261</v>
      </c>
      <c r="H58" s="79" t="s">
        <v>262</v>
      </c>
      <c r="I58" s="79" t="s">
        <v>263</v>
      </c>
      <c r="J58" s="79" t="s">
        <v>264</v>
      </c>
      <c r="K58" s="78"/>
      <c r="L58" s="79"/>
      <c r="M58" s="77"/>
      <c r="N58" s="52"/>
    </row>
    <row r="59" customFormat="false" ht="76.5" hidden="true" customHeight="false" outlineLevel="0" collapsed="false">
      <c r="A59" s="72" t="n">
        <v>560</v>
      </c>
      <c r="B59" s="73" t="s">
        <v>68</v>
      </c>
      <c r="C59" s="74" t="n">
        <v>1</v>
      </c>
      <c r="D59" s="67" t="s">
        <v>61</v>
      </c>
      <c r="E59" s="75" t="s">
        <v>255</v>
      </c>
      <c r="F59" s="79" t="s">
        <v>256</v>
      </c>
      <c r="G59" s="79" t="s">
        <v>265</v>
      </c>
      <c r="H59" s="79" t="s">
        <v>266</v>
      </c>
      <c r="I59" s="79" t="s">
        <v>267</v>
      </c>
      <c r="J59" s="79" t="s">
        <v>268</v>
      </c>
      <c r="K59" s="78"/>
      <c r="L59" s="79"/>
      <c r="M59" s="77"/>
      <c r="N59" s="52"/>
    </row>
    <row r="60" customFormat="false" ht="102" hidden="true" customHeight="false" outlineLevel="0" collapsed="false">
      <c r="A60" s="72" t="n">
        <v>570</v>
      </c>
      <c r="B60" s="73" t="s">
        <v>68</v>
      </c>
      <c r="C60" s="74" t="n">
        <v>1</v>
      </c>
      <c r="D60" s="67" t="s">
        <v>61</v>
      </c>
      <c r="E60" s="75" t="s">
        <v>255</v>
      </c>
      <c r="F60" s="79" t="s">
        <v>256</v>
      </c>
      <c r="G60" s="79" t="s">
        <v>269</v>
      </c>
      <c r="H60" s="79" t="s">
        <v>270</v>
      </c>
      <c r="I60" s="79" t="s">
        <v>271</v>
      </c>
      <c r="J60" s="79" t="s">
        <v>272</v>
      </c>
      <c r="K60" s="78"/>
      <c r="L60" s="79"/>
      <c r="M60" s="77"/>
      <c r="N60" s="52"/>
    </row>
    <row r="61" customFormat="false" ht="191.25" hidden="true" customHeight="false" outlineLevel="0" collapsed="false">
      <c r="A61" s="72" t="n">
        <v>580</v>
      </c>
      <c r="B61" s="73" t="s">
        <v>68</v>
      </c>
      <c r="C61" s="74" t="n">
        <v>1</v>
      </c>
      <c r="D61" s="67" t="s">
        <v>61</v>
      </c>
      <c r="E61" s="75" t="s">
        <v>255</v>
      </c>
      <c r="F61" s="79" t="s">
        <v>256</v>
      </c>
      <c r="G61" s="79" t="s">
        <v>273</v>
      </c>
      <c r="H61" s="79" t="s">
        <v>274</v>
      </c>
      <c r="I61" s="79" t="s">
        <v>275</v>
      </c>
      <c r="J61" s="79" t="s">
        <v>276</v>
      </c>
      <c r="K61" s="78"/>
      <c r="L61" s="79"/>
      <c r="M61" s="77"/>
      <c r="N61" s="52"/>
    </row>
    <row r="62" customFormat="false" ht="191.25" hidden="true" customHeight="false" outlineLevel="0" collapsed="false">
      <c r="A62" s="72" t="n">
        <v>590</v>
      </c>
      <c r="B62" s="73" t="s">
        <v>68</v>
      </c>
      <c r="C62" s="74" t="n">
        <v>1</v>
      </c>
      <c r="D62" s="67" t="s">
        <v>61</v>
      </c>
      <c r="E62" s="75" t="s">
        <v>255</v>
      </c>
      <c r="F62" s="79" t="s">
        <v>256</v>
      </c>
      <c r="G62" s="79" t="s">
        <v>277</v>
      </c>
      <c r="H62" s="79" t="s">
        <v>274</v>
      </c>
      <c r="I62" s="79" t="s">
        <v>278</v>
      </c>
      <c r="J62" s="79" t="s">
        <v>279</v>
      </c>
      <c r="K62" s="78"/>
      <c r="L62" s="79"/>
      <c r="M62" s="77"/>
      <c r="N62" s="52"/>
    </row>
    <row r="63" customFormat="false" ht="409.5" hidden="true" customHeight="false" outlineLevel="0" collapsed="false">
      <c r="A63" s="72" t="n">
        <v>600</v>
      </c>
      <c r="B63" s="73" t="s">
        <v>68</v>
      </c>
      <c r="C63" s="82" t="n">
        <v>0</v>
      </c>
      <c r="D63" s="67" t="s">
        <v>61</v>
      </c>
      <c r="E63" s="75" t="s">
        <v>280</v>
      </c>
      <c r="F63" s="79" t="s">
        <v>281</v>
      </c>
      <c r="G63" s="79" t="s">
        <v>282</v>
      </c>
      <c r="H63" s="79" t="s">
        <v>283</v>
      </c>
      <c r="I63" s="79" t="s">
        <v>284</v>
      </c>
      <c r="J63" s="79" t="s">
        <v>285</v>
      </c>
      <c r="K63" s="78"/>
      <c r="L63" s="79"/>
      <c r="M63" s="77"/>
      <c r="N63" s="52"/>
    </row>
    <row r="64" customFormat="false" ht="114.75" hidden="true" customHeight="false" outlineLevel="0" collapsed="false">
      <c r="A64" s="72" t="n">
        <v>610</v>
      </c>
      <c r="B64" s="73" t="s">
        <v>68</v>
      </c>
      <c r="C64" s="74" t="n">
        <v>1</v>
      </c>
      <c r="D64" s="67" t="s">
        <v>61</v>
      </c>
      <c r="E64" s="75" t="s">
        <v>280</v>
      </c>
      <c r="F64" s="100" t="s">
        <v>281</v>
      </c>
      <c r="G64" s="100" t="s">
        <v>286</v>
      </c>
      <c r="H64" s="100" t="s">
        <v>287</v>
      </c>
      <c r="I64" s="100" t="s">
        <v>288</v>
      </c>
      <c r="J64" s="100" t="s">
        <v>289</v>
      </c>
      <c r="K64" s="78"/>
      <c r="L64" s="79"/>
      <c r="M64" s="77"/>
      <c r="N64" s="52"/>
    </row>
    <row r="65" customFormat="false" ht="89.25" hidden="true" customHeight="false" outlineLevel="0" collapsed="false">
      <c r="A65" s="72" t="n">
        <v>620</v>
      </c>
      <c r="B65" s="73" t="s">
        <v>68</v>
      </c>
      <c r="C65" s="74" t="n">
        <v>1</v>
      </c>
      <c r="D65" s="67" t="s">
        <v>61</v>
      </c>
      <c r="E65" s="75" t="s">
        <v>280</v>
      </c>
      <c r="F65" s="79" t="s">
        <v>281</v>
      </c>
      <c r="G65" s="79" t="s">
        <v>290</v>
      </c>
      <c r="H65" s="79" t="s">
        <v>291</v>
      </c>
      <c r="I65" s="79" t="s">
        <v>292</v>
      </c>
      <c r="J65" s="79" t="s">
        <v>293</v>
      </c>
      <c r="K65" s="78"/>
      <c r="L65" s="79"/>
      <c r="M65" s="77"/>
      <c r="N65" s="52"/>
    </row>
    <row r="66" customFormat="false" ht="165.75" hidden="true" customHeight="false" outlineLevel="0" collapsed="false">
      <c r="A66" s="72" t="n">
        <v>630</v>
      </c>
      <c r="B66" s="73" t="s">
        <v>68</v>
      </c>
      <c r="C66" s="82" t="n">
        <v>0</v>
      </c>
      <c r="D66" s="67" t="s">
        <v>61</v>
      </c>
      <c r="E66" s="75" t="s">
        <v>280</v>
      </c>
      <c r="F66" s="79" t="s">
        <v>281</v>
      </c>
      <c r="G66" s="79" t="s">
        <v>294</v>
      </c>
      <c r="H66" s="79" t="s">
        <v>295</v>
      </c>
      <c r="I66" s="79" t="s">
        <v>296</v>
      </c>
      <c r="J66" s="79" t="s">
        <v>297</v>
      </c>
      <c r="K66" s="78"/>
      <c r="L66" s="79"/>
      <c r="M66" s="77"/>
      <c r="N66" s="52"/>
    </row>
    <row r="67" customFormat="false" ht="89.25" hidden="true" customHeight="false" outlineLevel="0" collapsed="false">
      <c r="A67" s="72" t="n">
        <v>640</v>
      </c>
      <c r="B67" s="73" t="s">
        <v>68</v>
      </c>
      <c r="C67" s="74" t="n">
        <v>1</v>
      </c>
      <c r="D67" s="67" t="s">
        <v>61</v>
      </c>
      <c r="E67" s="75" t="s">
        <v>280</v>
      </c>
      <c r="F67" s="79" t="s">
        <v>281</v>
      </c>
      <c r="G67" s="79" t="s">
        <v>298</v>
      </c>
      <c r="H67" s="79" t="s">
        <v>291</v>
      </c>
      <c r="I67" s="79" t="s">
        <v>299</v>
      </c>
      <c r="J67" s="79" t="s">
        <v>300</v>
      </c>
      <c r="K67" s="78"/>
      <c r="L67" s="79"/>
      <c r="M67" s="77"/>
      <c r="N67" s="52"/>
    </row>
    <row r="68" customFormat="false" ht="165.75" hidden="true" customHeight="false" outlineLevel="0" collapsed="false">
      <c r="A68" s="72" t="n">
        <v>650</v>
      </c>
      <c r="B68" s="73" t="s">
        <v>68</v>
      </c>
      <c r="C68" s="82" t="n">
        <v>0</v>
      </c>
      <c r="D68" s="67" t="s">
        <v>61</v>
      </c>
      <c r="E68" s="75" t="s">
        <v>280</v>
      </c>
      <c r="F68" s="79" t="s">
        <v>281</v>
      </c>
      <c r="G68" s="79" t="s">
        <v>301</v>
      </c>
      <c r="H68" s="79" t="s">
        <v>302</v>
      </c>
      <c r="I68" s="79" t="s">
        <v>303</v>
      </c>
      <c r="J68" s="79" t="s">
        <v>304</v>
      </c>
      <c r="K68" s="78"/>
      <c r="L68" s="79"/>
      <c r="M68" s="77"/>
      <c r="N68" s="52"/>
    </row>
    <row r="69" customFormat="false" ht="127.5" hidden="true" customHeight="false" outlineLevel="0" collapsed="false">
      <c r="A69" s="72" t="n">
        <v>660</v>
      </c>
      <c r="B69" s="73" t="s">
        <v>68</v>
      </c>
      <c r="C69" s="74" t="n">
        <v>1</v>
      </c>
      <c r="D69" s="67" t="s">
        <v>61</v>
      </c>
      <c r="E69" s="75" t="s">
        <v>280</v>
      </c>
      <c r="F69" s="79" t="s">
        <v>281</v>
      </c>
      <c r="G69" s="79" t="s">
        <v>305</v>
      </c>
      <c r="H69" s="79" t="s">
        <v>306</v>
      </c>
      <c r="I69" s="79" t="s">
        <v>307</v>
      </c>
      <c r="J69" s="79" t="s">
        <v>308</v>
      </c>
      <c r="K69" s="78"/>
      <c r="L69" s="79"/>
      <c r="M69" s="79"/>
      <c r="N69" s="52"/>
    </row>
    <row r="70" customFormat="false" ht="204" hidden="true" customHeight="true" outlineLevel="0" collapsed="false">
      <c r="A70" s="72" t="n">
        <v>670</v>
      </c>
      <c r="B70" s="73" t="s">
        <v>65</v>
      </c>
      <c r="C70" s="82" t="n">
        <v>0</v>
      </c>
      <c r="D70" s="67" t="s">
        <v>61</v>
      </c>
      <c r="E70" s="75" t="s">
        <v>309</v>
      </c>
      <c r="F70" s="101" t="s">
        <v>310</v>
      </c>
      <c r="G70" s="73" t="s">
        <v>311</v>
      </c>
      <c r="H70" s="76" t="s">
        <v>312</v>
      </c>
      <c r="I70" s="102" t="s">
        <v>313</v>
      </c>
      <c r="J70" s="77" t="s">
        <v>314</v>
      </c>
      <c r="K70" s="78"/>
      <c r="L70" s="79"/>
      <c r="M70" s="77"/>
      <c r="N70" s="52"/>
    </row>
    <row r="71" customFormat="false" ht="102" hidden="true" customHeight="false" outlineLevel="0" collapsed="false">
      <c r="A71" s="72" t="n">
        <v>680</v>
      </c>
      <c r="B71" s="103" t="s">
        <v>315</v>
      </c>
      <c r="C71" s="75" t="n">
        <v>2</v>
      </c>
      <c r="D71" s="67" t="s">
        <v>61</v>
      </c>
      <c r="E71" s="75" t="s">
        <v>316</v>
      </c>
      <c r="F71" s="101" t="s">
        <v>310</v>
      </c>
      <c r="G71" s="73" t="s">
        <v>311</v>
      </c>
      <c r="H71" s="76"/>
      <c r="I71" s="76"/>
      <c r="J71" s="77" t="s">
        <v>317</v>
      </c>
      <c r="K71" s="78"/>
      <c r="L71" s="79"/>
      <c r="M71" s="77"/>
      <c r="N71" s="52"/>
    </row>
    <row r="72" customFormat="false" ht="204" hidden="true" customHeight="true" outlineLevel="0" collapsed="false">
      <c r="A72" s="72" t="n">
        <v>690</v>
      </c>
      <c r="B72" s="73" t="s">
        <v>65</v>
      </c>
      <c r="C72" s="82" t="n">
        <v>0</v>
      </c>
      <c r="D72" s="67" t="s">
        <v>61</v>
      </c>
      <c r="E72" s="75" t="s">
        <v>309</v>
      </c>
      <c r="F72" s="101" t="s">
        <v>310</v>
      </c>
      <c r="G72" s="73" t="s">
        <v>318</v>
      </c>
      <c r="H72" s="76" t="s">
        <v>319</v>
      </c>
      <c r="I72" s="102" t="s">
        <v>320</v>
      </c>
      <c r="J72" s="77" t="s">
        <v>321</v>
      </c>
      <c r="K72" s="78"/>
      <c r="L72" s="79"/>
      <c r="M72" s="77"/>
      <c r="N72" s="52"/>
    </row>
    <row r="73" customFormat="false" ht="102" hidden="true" customHeight="false" outlineLevel="0" collapsed="false">
      <c r="A73" s="72" t="n">
        <v>700</v>
      </c>
      <c r="B73" s="104" t="s">
        <v>315</v>
      </c>
      <c r="C73" s="75" t="n">
        <v>2</v>
      </c>
      <c r="D73" s="67" t="s">
        <v>61</v>
      </c>
      <c r="E73" s="75" t="s">
        <v>316</v>
      </c>
      <c r="F73" s="101" t="s">
        <v>310</v>
      </c>
      <c r="G73" s="73" t="s">
        <v>318</v>
      </c>
      <c r="H73" s="76"/>
      <c r="I73" s="76"/>
      <c r="J73" s="77" t="s">
        <v>317</v>
      </c>
      <c r="K73" s="78"/>
      <c r="L73" s="79"/>
      <c r="M73" s="77"/>
      <c r="N73" s="52"/>
    </row>
    <row r="74" customFormat="false" ht="204" hidden="true" customHeight="true" outlineLevel="0" collapsed="false">
      <c r="A74" s="72" t="n">
        <v>710</v>
      </c>
      <c r="B74" s="73" t="s">
        <v>65</v>
      </c>
      <c r="C74" s="82" t="n">
        <v>0</v>
      </c>
      <c r="D74" s="67" t="s">
        <v>61</v>
      </c>
      <c r="E74" s="75" t="s">
        <v>322</v>
      </c>
      <c r="F74" s="101" t="s">
        <v>310</v>
      </c>
      <c r="G74" s="73" t="s">
        <v>323</v>
      </c>
      <c r="H74" s="76" t="s">
        <v>324</v>
      </c>
      <c r="I74" s="102" t="s">
        <v>325</v>
      </c>
      <c r="J74" s="105" t="s">
        <v>326</v>
      </c>
      <c r="K74" s="78"/>
      <c r="L74" s="79"/>
      <c r="M74" s="77"/>
      <c r="N74" s="52"/>
    </row>
    <row r="75" customFormat="false" ht="102" hidden="true" customHeight="false" outlineLevel="0" collapsed="false">
      <c r="A75" s="72" t="n">
        <v>720</v>
      </c>
      <c r="B75" s="104" t="s">
        <v>315</v>
      </c>
      <c r="C75" s="75" t="n">
        <v>2</v>
      </c>
      <c r="D75" s="67" t="s">
        <v>61</v>
      </c>
      <c r="E75" s="75" t="s">
        <v>316</v>
      </c>
      <c r="F75" s="101" t="s">
        <v>310</v>
      </c>
      <c r="G75" s="73" t="s">
        <v>323</v>
      </c>
      <c r="H75" s="76"/>
      <c r="I75" s="76"/>
      <c r="J75" s="77" t="s">
        <v>327</v>
      </c>
      <c r="K75" s="78"/>
      <c r="L75" s="79"/>
      <c r="M75" s="77"/>
      <c r="N75" s="52"/>
    </row>
    <row r="76" customFormat="false" ht="127.5" hidden="true" customHeight="false" outlineLevel="0" collapsed="false">
      <c r="A76" s="72" t="n">
        <v>730</v>
      </c>
      <c r="B76" s="73" t="s">
        <v>65</v>
      </c>
      <c r="C76" s="87" t="s">
        <v>328</v>
      </c>
      <c r="D76" s="67" t="s">
        <v>61</v>
      </c>
      <c r="E76" s="67" t="s">
        <v>329</v>
      </c>
      <c r="F76" s="86" t="s">
        <v>310</v>
      </c>
      <c r="G76" s="86" t="s">
        <v>330</v>
      </c>
      <c r="H76" s="88" t="s">
        <v>331</v>
      </c>
      <c r="I76" s="106" t="s">
        <v>332</v>
      </c>
      <c r="J76" s="107" t="s">
        <v>333</v>
      </c>
      <c r="K76" s="78"/>
      <c r="L76" s="79"/>
      <c r="M76" s="77"/>
      <c r="N76" s="52"/>
    </row>
    <row r="77" customFormat="false" ht="267.75" hidden="true" customHeight="false" outlineLevel="0" collapsed="false">
      <c r="A77" s="72" t="n">
        <v>740</v>
      </c>
      <c r="B77" s="73" t="s">
        <v>65</v>
      </c>
      <c r="C77" s="93" t="n">
        <v>1</v>
      </c>
      <c r="D77" s="67" t="s">
        <v>61</v>
      </c>
      <c r="E77" s="108" t="s">
        <v>334</v>
      </c>
      <c r="F77" s="86" t="s">
        <v>310</v>
      </c>
      <c r="G77" s="86" t="s">
        <v>335</v>
      </c>
      <c r="H77" s="88" t="s">
        <v>336</v>
      </c>
      <c r="I77" s="102" t="s">
        <v>337</v>
      </c>
      <c r="J77" s="105" t="s">
        <v>338</v>
      </c>
      <c r="K77" s="78"/>
      <c r="L77" s="79"/>
      <c r="M77" s="77"/>
      <c r="N77" s="52"/>
    </row>
    <row r="78" customFormat="false" ht="293.25" hidden="true" customHeight="false" outlineLevel="0" collapsed="false">
      <c r="A78" s="72" t="n">
        <v>750</v>
      </c>
      <c r="B78" s="73" t="s">
        <v>65</v>
      </c>
      <c r="C78" s="93" t="n">
        <v>1</v>
      </c>
      <c r="D78" s="67" t="s">
        <v>61</v>
      </c>
      <c r="E78" s="108" t="s">
        <v>334</v>
      </c>
      <c r="F78" s="86" t="s">
        <v>310</v>
      </c>
      <c r="G78" s="86" t="s">
        <v>335</v>
      </c>
      <c r="H78" s="88" t="s">
        <v>339</v>
      </c>
      <c r="I78" s="102" t="s">
        <v>340</v>
      </c>
      <c r="J78" s="105" t="s">
        <v>341</v>
      </c>
      <c r="K78" s="78"/>
      <c r="L78" s="79"/>
      <c r="M78" s="77"/>
      <c r="N78" s="52"/>
    </row>
    <row r="79" customFormat="false" ht="153" hidden="true" customHeight="false" outlineLevel="0" collapsed="false">
      <c r="A79" s="72" t="n">
        <v>760</v>
      </c>
      <c r="B79" s="73" t="s">
        <v>65</v>
      </c>
      <c r="C79" s="93" t="n">
        <v>1</v>
      </c>
      <c r="D79" s="67" t="s">
        <v>61</v>
      </c>
      <c r="E79" s="108" t="s">
        <v>334</v>
      </c>
      <c r="F79" s="86" t="s">
        <v>310</v>
      </c>
      <c r="G79" s="86" t="s">
        <v>335</v>
      </c>
      <c r="H79" s="88" t="s">
        <v>342</v>
      </c>
      <c r="I79" s="102" t="s">
        <v>343</v>
      </c>
      <c r="J79" s="105" t="s">
        <v>344</v>
      </c>
      <c r="K79" s="78"/>
      <c r="L79" s="79"/>
      <c r="M79" s="77"/>
      <c r="N79" s="52"/>
    </row>
    <row r="80" customFormat="false" ht="165.75" hidden="true" customHeight="false" outlineLevel="0" collapsed="false">
      <c r="A80" s="72" t="n">
        <v>770</v>
      </c>
      <c r="B80" s="73" t="s">
        <v>65</v>
      </c>
      <c r="C80" s="93" t="n">
        <v>1</v>
      </c>
      <c r="D80" s="67" t="s">
        <v>61</v>
      </c>
      <c r="E80" s="108" t="s">
        <v>334</v>
      </c>
      <c r="F80" s="86" t="s">
        <v>310</v>
      </c>
      <c r="G80" s="86" t="s">
        <v>345</v>
      </c>
      <c r="H80" s="88" t="s">
        <v>346</v>
      </c>
      <c r="I80" s="102" t="s">
        <v>347</v>
      </c>
      <c r="J80" s="105" t="s">
        <v>348</v>
      </c>
      <c r="K80" s="78"/>
      <c r="L80" s="79"/>
      <c r="M80" s="77"/>
      <c r="N80" s="52"/>
    </row>
    <row r="81" s="110" customFormat="true" ht="229.5" hidden="true" customHeight="false" outlineLevel="0" collapsed="false">
      <c r="A81" s="72" t="n">
        <v>780</v>
      </c>
      <c r="B81" s="73" t="s">
        <v>65</v>
      </c>
      <c r="C81" s="93" t="n">
        <v>1</v>
      </c>
      <c r="D81" s="67" t="s">
        <v>61</v>
      </c>
      <c r="E81" s="108" t="s">
        <v>334</v>
      </c>
      <c r="F81" s="86" t="s">
        <v>310</v>
      </c>
      <c r="G81" s="86" t="s">
        <v>345</v>
      </c>
      <c r="H81" s="88" t="s">
        <v>349</v>
      </c>
      <c r="I81" s="102" t="s">
        <v>350</v>
      </c>
      <c r="J81" s="105" t="s">
        <v>351</v>
      </c>
      <c r="K81" s="78"/>
      <c r="L81" s="79"/>
      <c r="M81" s="77"/>
      <c r="N81" s="109"/>
      <c r="O81" s="109"/>
      <c r="P81" s="64"/>
    </row>
    <row r="82" s="110" customFormat="true" ht="102" hidden="true" customHeight="false" outlineLevel="0" collapsed="false">
      <c r="A82" s="72" t="n">
        <v>790</v>
      </c>
      <c r="B82" s="73" t="s">
        <v>65</v>
      </c>
      <c r="C82" s="93" t="n">
        <v>1</v>
      </c>
      <c r="D82" s="67" t="s">
        <v>61</v>
      </c>
      <c r="E82" s="108" t="s">
        <v>352</v>
      </c>
      <c r="F82" s="86" t="s">
        <v>353</v>
      </c>
      <c r="G82" s="86" t="s">
        <v>354</v>
      </c>
      <c r="H82" s="88" t="s">
        <v>355</v>
      </c>
      <c r="I82" s="102" t="s">
        <v>356</v>
      </c>
      <c r="J82" s="105" t="s">
        <v>357</v>
      </c>
      <c r="K82" s="78"/>
      <c r="L82" s="79"/>
      <c r="M82" s="77"/>
      <c r="N82" s="109"/>
      <c r="O82" s="109"/>
      <c r="P82" s="64"/>
    </row>
    <row r="83" s="110" customFormat="true" ht="229.5" hidden="true" customHeight="false" outlineLevel="0" collapsed="false">
      <c r="A83" s="72" t="n">
        <v>800</v>
      </c>
      <c r="B83" s="73" t="s">
        <v>65</v>
      </c>
      <c r="C83" s="87" t="n">
        <v>3</v>
      </c>
      <c r="D83" s="67" t="s">
        <v>61</v>
      </c>
      <c r="E83" s="67" t="s">
        <v>329</v>
      </c>
      <c r="F83" s="86" t="s">
        <v>310</v>
      </c>
      <c r="G83" s="86" t="s">
        <v>358</v>
      </c>
      <c r="H83" s="88" t="s">
        <v>359</v>
      </c>
      <c r="I83" s="106" t="s">
        <v>360</v>
      </c>
      <c r="J83" s="107" t="s">
        <v>361</v>
      </c>
      <c r="K83" s="78"/>
      <c r="L83" s="79"/>
      <c r="M83" s="77"/>
      <c r="N83" s="109"/>
      <c r="O83" s="109"/>
      <c r="P83" s="64"/>
    </row>
    <row r="84" customFormat="false" ht="127.5" hidden="true" customHeight="false" outlineLevel="0" collapsed="false">
      <c r="A84" s="72" t="n">
        <v>810</v>
      </c>
      <c r="B84" s="73" t="s">
        <v>65</v>
      </c>
      <c r="C84" s="93" t="n">
        <v>1</v>
      </c>
      <c r="D84" s="67" t="s">
        <v>61</v>
      </c>
      <c r="E84" s="67" t="s">
        <v>309</v>
      </c>
      <c r="F84" s="86" t="s">
        <v>310</v>
      </c>
      <c r="G84" s="86" t="s">
        <v>362</v>
      </c>
      <c r="H84" s="88" t="s">
        <v>363</v>
      </c>
      <c r="I84" s="106" t="s">
        <v>364</v>
      </c>
      <c r="J84" s="107" t="s">
        <v>365</v>
      </c>
      <c r="K84" s="78"/>
      <c r="L84" s="79"/>
      <c r="M84" s="77"/>
      <c r="N84" s="64"/>
      <c r="O84" s="111"/>
      <c r="P84" s="64"/>
    </row>
    <row r="85" s="110" customFormat="true" ht="165.75" hidden="true" customHeight="false" outlineLevel="0" collapsed="false">
      <c r="A85" s="72" t="n">
        <v>820</v>
      </c>
      <c r="B85" s="73" t="s">
        <v>65</v>
      </c>
      <c r="C85" s="75" t="n">
        <v>2</v>
      </c>
      <c r="D85" s="67" t="s">
        <v>61</v>
      </c>
      <c r="E85" s="75" t="s">
        <v>366</v>
      </c>
      <c r="F85" s="101" t="s">
        <v>310</v>
      </c>
      <c r="G85" s="73" t="s">
        <v>367</v>
      </c>
      <c r="H85" s="76" t="s">
        <v>368</v>
      </c>
      <c r="I85" s="102" t="s">
        <v>369</v>
      </c>
      <c r="J85" s="105" t="s">
        <v>370</v>
      </c>
      <c r="K85" s="78"/>
      <c r="L85" s="79"/>
      <c r="M85" s="77"/>
      <c r="N85" s="109"/>
      <c r="O85" s="109"/>
      <c r="P85" s="64"/>
    </row>
    <row r="86" s="110" customFormat="true" ht="204" hidden="true" customHeight="true" outlineLevel="0" collapsed="false">
      <c r="A86" s="72" t="n">
        <v>830</v>
      </c>
      <c r="B86" s="73" t="s">
        <v>65</v>
      </c>
      <c r="C86" s="74" t="n">
        <v>1</v>
      </c>
      <c r="D86" s="67" t="s">
        <v>61</v>
      </c>
      <c r="E86" s="75" t="s">
        <v>366</v>
      </c>
      <c r="F86" s="101" t="s">
        <v>310</v>
      </c>
      <c r="G86" s="73" t="s">
        <v>371</v>
      </c>
      <c r="H86" s="76" t="s">
        <v>372</v>
      </c>
      <c r="I86" s="102" t="s">
        <v>373</v>
      </c>
      <c r="J86" s="105" t="s">
        <v>374</v>
      </c>
      <c r="K86" s="78"/>
      <c r="L86" s="79"/>
      <c r="M86" s="77"/>
      <c r="N86" s="109"/>
      <c r="O86" s="109"/>
      <c r="P86" s="64"/>
    </row>
    <row r="87" s="110" customFormat="true" ht="89.25" hidden="true" customHeight="false" outlineLevel="0" collapsed="false">
      <c r="A87" s="72" t="n">
        <v>840</v>
      </c>
      <c r="B87" s="104" t="s">
        <v>315</v>
      </c>
      <c r="C87" s="74" t="n">
        <v>1</v>
      </c>
      <c r="D87" s="67" t="s">
        <v>61</v>
      </c>
      <c r="E87" s="75" t="s">
        <v>366</v>
      </c>
      <c r="F87" s="101" t="s">
        <v>310</v>
      </c>
      <c r="G87" s="73" t="s">
        <v>371</v>
      </c>
      <c r="H87" s="76"/>
      <c r="I87" s="76"/>
      <c r="J87" s="105" t="s">
        <v>375</v>
      </c>
      <c r="K87" s="78"/>
      <c r="L87" s="79"/>
      <c r="M87" s="77"/>
      <c r="N87" s="109"/>
      <c r="O87" s="109"/>
      <c r="P87" s="64"/>
    </row>
    <row r="88" s="110" customFormat="true" ht="165.75" hidden="true" customHeight="false" outlineLevel="0" collapsed="false">
      <c r="A88" s="72" t="n">
        <v>850</v>
      </c>
      <c r="B88" s="73" t="s">
        <v>65</v>
      </c>
      <c r="C88" s="75" t="n">
        <v>2</v>
      </c>
      <c r="D88" s="67" t="s">
        <v>61</v>
      </c>
      <c r="E88" s="75" t="s">
        <v>366</v>
      </c>
      <c r="F88" s="101" t="s">
        <v>310</v>
      </c>
      <c r="G88" s="73" t="s">
        <v>376</v>
      </c>
      <c r="H88" s="76" t="s">
        <v>377</v>
      </c>
      <c r="I88" s="102" t="s">
        <v>378</v>
      </c>
      <c r="J88" s="105" t="s">
        <v>379</v>
      </c>
      <c r="K88" s="78"/>
      <c r="L88" s="79"/>
      <c r="M88" s="77"/>
      <c r="N88" s="109"/>
      <c r="O88" s="109"/>
      <c r="P88" s="64"/>
    </row>
    <row r="89" customFormat="false" ht="267.75" hidden="true" customHeight="false" outlineLevel="0" collapsed="false">
      <c r="A89" s="72" t="n">
        <v>860</v>
      </c>
      <c r="B89" s="73" t="s">
        <v>65</v>
      </c>
      <c r="C89" s="75" t="n">
        <v>2</v>
      </c>
      <c r="D89" s="67" t="s">
        <v>61</v>
      </c>
      <c r="E89" s="75" t="s">
        <v>380</v>
      </c>
      <c r="F89" s="101" t="s">
        <v>310</v>
      </c>
      <c r="G89" s="73" t="s">
        <v>381</v>
      </c>
      <c r="H89" s="76" t="s">
        <v>382</v>
      </c>
      <c r="I89" s="102" t="s">
        <v>383</v>
      </c>
      <c r="J89" s="105" t="s">
        <v>384</v>
      </c>
      <c r="K89" s="78"/>
      <c r="L89" s="79"/>
      <c r="M89" s="77"/>
      <c r="N89" s="64"/>
      <c r="O89" s="64"/>
      <c r="P89" s="64"/>
    </row>
    <row r="90" customFormat="false" ht="127.5" hidden="true" customHeight="false" outlineLevel="0" collapsed="false">
      <c r="A90" s="72" t="n">
        <v>870</v>
      </c>
      <c r="B90" s="73" t="s">
        <v>65</v>
      </c>
      <c r="C90" s="85" t="n">
        <v>3</v>
      </c>
      <c r="D90" s="67" t="s">
        <v>61</v>
      </c>
      <c r="E90" s="75" t="s">
        <v>366</v>
      </c>
      <c r="F90" s="101" t="s">
        <v>310</v>
      </c>
      <c r="G90" s="73" t="s">
        <v>381</v>
      </c>
      <c r="H90" s="76" t="s">
        <v>385</v>
      </c>
      <c r="I90" s="102" t="s">
        <v>383</v>
      </c>
      <c r="J90" s="105" t="s">
        <v>386</v>
      </c>
      <c r="K90" s="78"/>
      <c r="L90" s="79"/>
      <c r="M90" s="77"/>
      <c r="N90" s="64"/>
      <c r="O90" s="64"/>
      <c r="P90" s="64"/>
    </row>
    <row r="91" s="113" customFormat="true" ht="331.5" hidden="true" customHeight="false" outlineLevel="0" collapsed="false">
      <c r="A91" s="72" t="n">
        <v>880</v>
      </c>
      <c r="B91" s="73" t="s">
        <v>65</v>
      </c>
      <c r="C91" s="85" t="n">
        <v>3</v>
      </c>
      <c r="D91" s="67" t="s">
        <v>61</v>
      </c>
      <c r="E91" s="75" t="s">
        <v>387</v>
      </c>
      <c r="F91" s="101" t="s">
        <v>310</v>
      </c>
      <c r="G91" s="73" t="s">
        <v>388</v>
      </c>
      <c r="H91" s="76" t="s">
        <v>389</v>
      </c>
      <c r="I91" s="102" t="s">
        <v>390</v>
      </c>
      <c r="J91" s="105" t="s">
        <v>391</v>
      </c>
      <c r="K91" s="78"/>
      <c r="L91" s="79"/>
      <c r="M91" s="77"/>
      <c r="N91" s="112"/>
      <c r="O91" s="112"/>
      <c r="P91" s="112"/>
    </row>
    <row r="92" s="113" customFormat="true" ht="89.25" hidden="true" customHeight="false" outlineLevel="0" collapsed="false">
      <c r="A92" s="72" t="n">
        <v>890</v>
      </c>
      <c r="B92" s="73" t="s">
        <v>65</v>
      </c>
      <c r="C92" s="85" t="n">
        <v>3</v>
      </c>
      <c r="D92" s="67" t="s">
        <v>61</v>
      </c>
      <c r="E92" s="75" t="s">
        <v>392</v>
      </c>
      <c r="F92" s="101" t="s">
        <v>310</v>
      </c>
      <c r="G92" s="73" t="s">
        <v>393</v>
      </c>
      <c r="H92" s="76" t="s">
        <v>394</v>
      </c>
      <c r="I92" s="105" t="s">
        <v>395</v>
      </c>
      <c r="J92" s="105" t="s">
        <v>396</v>
      </c>
      <c r="K92" s="78"/>
      <c r="L92" s="79"/>
      <c r="M92" s="77"/>
      <c r="N92" s="112"/>
      <c r="O92" s="112"/>
      <c r="P92" s="112"/>
    </row>
    <row r="93" s="113" customFormat="true" ht="344.25" hidden="true" customHeight="true" outlineLevel="0" collapsed="false">
      <c r="A93" s="72" t="n">
        <v>900</v>
      </c>
      <c r="B93" s="73" t="s">
        <v>65</v>
      </c>
      <c r="C93" s="82" t="n">
        <v>0</v>
      </c>
      <c r="D93" s="67" t="s">
        <v>61</v>
      </c>
      <c r="E93" s="75" t="s">
        <v>397</v>
      </c>
      <c r="F93" s="73" t="s">
        <v>398</v>
      </c>
      <c r="G93" s="73" t="s">
        <v>399</v>
      </c>
      <c r="H93" s="76" t="s">
        <v>400</v>
      </c>
      <c r="I93" s="102" t="s">
        <v>401</v>
      </c>
      <c r="J93" s="77" t="s">
        <v>402</v>
      </c>
      <c r="K93" s="78"/>
      <c r="L93" s="79"/>
      <c r="M93" s="77"/>
      <c r="N93" s="112"/>
      <c r="O93" s="112"/>
      <c r="P93" s="112"/>
    </row>
    <row r="94" s="113" customFormat="true" ht="140.25" hidden="true" customHeight="false" outlineLevel="0" collapsed="false">
      <c r="A94" s="72" t="n">
        <v>910</v>
      </c>
      <c r="B94" s="104" t="s">
        <v>315</v>
      </c>
      <c r="C94" s="75" t="n">
        <v>2</v>
      </c>
      <c r="D94" s="67" t="s">
        <v>61</v>
      </c>
      <c r="E94" s="75" t="s">
        <v>397</v>
      </c>
      <c r="F94" s="73" t="s">
        <v>398</v>
      </c>
      <c r="G94" s="73" t="s">
        <v>399</v>
      </c>
      <c r="H94" s="76"/>
      <c r="I94" s="76"/>
      <c r="J94" s="77" t="s">
        <v>403</v>
      </c>
      <c r="K94" s="78"/>
      <c r="L94" s="79"/>
      <c r="M94" s="77"/>
      <c r="N94" s="112"/>
      <c r="O94" s="112"/>
      <c r="P94" s="112"/>
    </row>
    <row r="95" s="113" customFormat="true" ht="395.25" hidden="true" customHeight="true" outlineLevel="0" collapsed="false">
      <c r="A95" s="72" t="n">
        <v>920</v>
      </c>
      <c r="B95" s="73" t="s">
        <v>65</v>
      </c>
      <c r="C95" s="82" t="n">
        <v>0</v>
      </c>
      <c r="D95" s="67" t="s">
        <v>61</v>
      </c>
      <c r="E95" s="75" t="s">
        <v>404</v>
      </c>
      <c r="F95" s="73" t="s">
        <v>398</v>
      </c>
      <c r="G95" s="73" t="s">
        <v>405</v>
      </c>
      <c r="H95" s="76" t="s">
        <v>406</v>
      </c>
      <c r="I95" s="102" t="s">
        <v>407</v>
      </c>
      <c r="J95" s="77" t="s">
        <v>408</v>
      </c>
      <c r="K95" s="78"/>
      <c r="L95" s="79"/>
      <c r="M95" s="77"/>
      <c r="N95" s="112"/>
      <c r="O95" s="112"/>
      <c r="P95" s="112"/>
    </row>
    <row r="96" s="113" customFormat="true" ht="140.25" hidden="true" customHeight="false" outlineLevel="0" collapsed="false">
      <c r="A96" s="72" t="n">
        <v>930</v>
      </c>
      <c r="B96" s="103" t="s">
        <v>315</v>
      </c>
      <c r="C96" s="75" t="n">
        <v>2</v>
      </c>
      <c r="D96" s="67" t="s">
        <v>61</v>
      </c>
      <c r="E96" s="75" t="s">
        <v>404</v>
      </c>
      <c r="F96" s="73" t="s">
        <v>398</v>
      </c>
      <c r="G96" s="73" t="s">
        <v>405</v>
      </c>
      <c r="H96" s="76"/>
      <c r="I96" s="76"/>
      <c r="J96" s="77" t="s">
        <v>409</v>
      </c>
      <c r="K96" s="78"/>
      <c r="L96" s="79"/>
      <c r="M96" s="77"/>
      <c r="N96" s="112"/>
      <c r="O96" s="112"/>
      <c r="P96" s="112"/>
    </row>
    <row r="97" s="113" customFormat="true" ht="331.5" hidden="true" customHeight="true" outlineLevel="0" collapsed="false">
      <c r="A97" s="72" t="n">
        <v>940</v>
      </c>
      <c r="B97" s="73" t="s">
        <v>65</v>
      </c>
      <c r="C97" s="74" t="n">
        <v>1</v>
      </c>
      <c r="D97" s="67" t="s">
        <v>61</v>
      </c>
      <c r="E97" s="75" t="s">
        <v>397</v>
      </c>
      <c r="F97" s="73" t="s">
        <v>398</v>
      </c>
      <c r="G97" s="73" t="s">
        <v>410</v>
      </c>
      <c r="H97" s="76" t="s">
        <v>411</v>
      </c>
      <c r="I97" s="102" t="s">
        <v>412</v>
      </c>
      <c r="J97" s="77" t="s">
        <v>413</v>
      </c>
      <c r="K97" s="78"/>
      <c r="L97" s="79"/>
      <c r="M97" s="77"/>
      <c r="N97" s="112"/>
      <c r="O97" s="112"/>
      <c r="P97" s="112"/>
    </row>
    <row r="98" s="113" customFormat="true" ht="165.75" hidden="true" customHeight="false" outlineLevel="0" collapsed="false">
      <c r="A98" s="72" t="n">
        <v>950</v>
      </c>
      <c r="B98" s="103" t="s">
        <v>315</v>
      </c>
      <c r="C98" s="75" t="n">
        <v>2</v>
      </c>
      <c r="D98" s="67" t="s">
        <v>61</v>
      </c>
      <c r="E98" s="75" t="s">
        <v>397</v>
      </c>
      <c r="F98" s="73" t="s">
        <v>398</v>
      </c>
      <c r="G98" s="73" t="s">
        <v>410</v>
      </c>
      <c r="H98" s="76"/>
      <c r="I98" s="76"/>
      <c r="J98" s="77" t="s">
        <v>414</v>
      </c>
      <c r="K98" s="78"/>
      <c r="L98" s="79"/>
      <c r="M98" s="77"/>
      <c r="N98" s="112"/>
      <c r="O98" s="112"/>
      <c r="P98" s="112"/>
    </row>
    <row r="99" s="113" customFormat="true" ht="216.75" hidden="true" customHeight="false" outlineLevel="0" collapsed="false">
      <c r="A99" s="72" t="n">
        <v>960</v>
      </c>
      <c r="B99" s="73" t="s">
        <v>65</v>
      </c>
      <c r="C99" s="75" t="n">
        <v>2</v>
      </c>
      <c r="D99" s="67" t="s">
        <v>61</v>
      </c>
      <c r="E99" s="75" t="s">
        <v>397</v>
      </c>
      <c r="F99" s="73" t="s">
        <v>398</v>
      </c>
      <c r="G99" s="73" t="s">
        <v>415</v>
      </c>
      <c r="H99" s="76" t="s">
        <v>411</v>
      </c>
      <c r="I99" s="102" t="s">
        <v>416</v>
      </c>
      <c r="J99" s="77" t="s">
        <v>417</v>
      </c>
      <c r="K99" s="78"/>
      <c r="L99" s="79"/>
      <c r="M99" s="77"/>
      <c r="N99" s="112"/>
      <c r="O99" s="112"/>
      <c r="P99" s="112"/>
    </row>
    <row r="100" customFormat="false" ht="127.5" hidden="true" customHeight="false" outlineLevel="0" collapsed="false">
      <c r="A100" s="72" t="n">
        <v>970</v>
      </c>
      <c r="B100" s="73" t="s">
        <v>65</v>
      </c>
      <c r="C100" s="82" t="n">
        <v>0</v>
      </c>
      <c r="D100" s="67" t="s">
        <v>61</v>
      </c>
      <c r="E100" s="75" t="s">
        <v>418</v>
      </c>
      <c r="F100" s="73" t="s">
        <v>398</v>
      </c>
      <c r="G100" s="73" t="s">
        <v>419</v>
      </c>
      <c r="H100" s="76" t="s">
        <v>420</v>
      </c>
      <c r="I100" s="102" t="s">
        <v>421</v>
      </c>
      <c r="J100" s="77" t="s">
        <v>422</v>
      </c>
      <c r="K100" s="78"/>
      <c r="L100" s="79"/>
      <c r="M100" s="77"/>
      <c r="N100" s="64"/>
      <c r="O100" s="64"/>
      <c r="P100" s="64"/>
    </row>
    <row r="101" customFormat="false" ht="89.25" hidden="true" customHeight="false" outlineLevel="0" collapsed="false">
      <c r="A101" s="72" t="n">
        <v>980</v>
      </c>
      <c r="B101" s="73" t="s">
        <v>65</v>
      </c>
      <c r="C101" s="74" t="n">
        <v>1</v>
      </c>
      <c r="D101" s="67" t="s">
        <v>61</v>
      </c>
      <c r="E101" s="75" t="s">
        <v>423</v>
      </c>
      <c r="F101" s="73" t="s">
        <v>310</v>
      </c>
      <c r="G101" s="73" t="s">
        <v>424</v>
      </c>
      <c r="H101" s="102" t="s">
        <v>425</v>
      </c>
      <c r="I101" s="102" t="s">
        <v>426</v>
      </c>
      <c r="J101" s="105" t="s">
        <v>427</v>
      </c>
      <c r="K101" s="78"/>
      <c r="L101" s="79"/>
      <c r="M101" s="77"/>
      <c r="N101" s="64"/>
      <c r="O101" s="64"/>
      <c r="P101" s="64"/>
    </row>
    <row r="102" customFormat="false" ht="204" hidden="true" customHeight="true" outlineLevel="0" collapsed="false">
      <c r="A102" s="72" t="n">
        <v>990</v>
      </c>
      <c r="B102" s="73" t="s">
        <v>65</v>
      </c>
      <c r="C102" s="74" t="n">
        <v>1</v>
      </c>
      <c r="D102" s="67" t="s">
        <v>61</v>
      </c>
      <c r="E102" s="75" t="s">
        <v>428</v>
      </c>
      <c r="F102" s="101" t="s">
        <v>310</v>
      </c>
      <c r="G102" s="73" t="s">
        <v>429</v>
      </c>
      <c r="H102" s="102" t="s">
        <v>430</v>
      </c>
      <c r="I102" s="102" t="s">
        <v>431</v>
      </c>
      <c r="J102" s="77" t="s">
        <v>432</v>
      </c>
      <c r="K102" s="78"/>
      <c r="L102" s="79"/>
      <c r="M102" s="77"/>
      <c r="N102" s="64"/>
      <c r="O102" s="64"/>
      <c r="P102" s="64"/>
    </row>
    <row r="103" customFormat="false" ht="114.75" hidden="true" customHeight="false" outlineLevel="0" collapsed="false">
      <c r="A103" s="72" t="n">
        <v>1000</v>
      </c>
      <c r="B103" s="104" t="s">
        <v>315</v>
      </c>
      <c r="C103" s="74" t="n">
        <v>1</v>
      </c>
      <c r="D103" s="67" t="s">
        <v>61</v>
      </c>
      <c r="E103" s="75" t="s">
        <v>428</v>
      </c>
      <c r="F103" s="101" t="s">
        <v>310</v>
      </c>
      <c r="G103" s="73" t="s">
        <v>429</v>
      </c>
      <c r="H103" s="102"/>
      <c r="I103" s="102"/>
      <c r="J103" s="77" t="s">
        <v>433</v>
      </c>
      <c r="K103" s="78"/>
      <c r="L103" s="79"/>
      <c r="M103" s="77"/>
      <c r="N103" s="64"/>
      <c r="O103" s="64"/>
      <c r="P103" s="64"/>
    </row>
    <row r="104" customFormat="false" ht="216.75" hidden="true" customHeight="true" outlineLevel="0" collapsed="false">
      <c r="A104" s="72" t="n">
        <v>1010</v>
      </c>
      <c r="B104" s="73" t="s">
        <v>65</v>
      </c>
      <c r="C104" s="74" t="n">
        <v>1</v>
      </c>
      <c r="D104" s="67" t="s">
        <v>61</v>
      </c>
      <c r="E104" s="75" t="s">
        <v>423</v>
      </c>
      <c r="F104" s="101" t="s">
        <v>310</v>
      </c>
      <c r="G104" s="73" t="s">
        <v>434</v>
      </c>
      <c r="H104" s="76" t="s">
        <v>319</v>
      </c>
      <c r="I104" s="102" t="s">
        <v>435</v>
      </c>
      <c r="J104" s="77" t="s">
        <v>436</v>
      </c>
      <c r="K104" s="78"/>
      <c r="L104" s="79"/>
      <c r="M104" s="77"/>
      <c r="N104" s="64"/>
      <c r="O104" s="64"/>
      <c r="P104" s="64"/>
    </row>
    <row r="105" customFormat="false" ht="89.25" hidden="true" customHeight="false" outlineLevel="0" collapsed="false">
      <c r="A105" s="72" t="n">
        <v>1020</v>
      </c>
      <c r="B105" s="103" t="s">
        <v>315</v>
      </c>
      <c r="C105" s="75" t="n">
        <v>2</v>
      </c>
      <c r="D105" s="67" t="s">
        <v>61</v>
      </c>
      <c r="E105" s="75" t="s">
        <v>423</v>
      </c>
      <c r="F105" s="101" t="s">
        <v>310</v>
      </c>
      <c r="G105" s="73" t="s">
        <v>434</v>
      </c>
      <c r="H105" s="76"/>
      <c r="I105" s="76"/>
      <c r="J105" s="77" t="s">
        <v>433</v>
      </c>
      <c r="K105" s="78"/>
      <c r="L105" s="79"/>
      <c r="M105" s="77"/>
      <c r="N105" s="64"/>
      <c r="O105" s="64"/>
      <c r="P105" s="64"/>
    </row>
    <row r="106" customFormat="false" ht="204" hidden="true" customHeight="true" outlineLevel="0" collapsed="false">
      <c r="A106" s="72" t="n">
        <v>1030</v>
      </c>
      <c r="B106" s="73" t="s">
        <v>65</v>
      </c>
      <c r="C106" s="74" t="n">
        <v>1</v>
      </c>
      <c r="D106" s="67" t="s">
        <v>61</v>
      </c>
      <c r="E106" s="75" t="s">
        <v>423</v>
      </c>
      <c r="F106" s="101" t="s">
        <v>310</v>
      </c>
      <c r="G106" s="73" t="s">
        <v>437</v>
      </c>
      <c r="H106" s="76" t="s">
        <v>319</v>
      </c>
      <c r="I106" s="102" t="s">
        <v>438</v>
      </c>
      <c r="J106" s="105" t="s">
        <v>439</v>
      </c>
      <c r="K106" s="78"/>
      <c r="L106" s="79"/>
      <c r="M106" s="77"/>
      <c r="N106" s="64"/>
      <c r="O106" s="64"/>
      <c r="P106" s="64"/>
    </row>
    <row r="107" customFormat="false" ht="114.75" hidden="true" customHeight="false" outlineLevel="0" collapsed="false">
      <c r="A107" s="72" t="n">
        <v>1040</v>
      </c>
      <c r="B107" s="103" t="s">
        <v>315</v>
      </c>
      <c r="C107" s="75" t="n">
        <v>2</v>
      </c>
      <c r="D107" s="67" t="s">
        <v>61</v>
      </c>
      <c r="E107" s="75" t="s">
        <v>423</v>
      </c>
      <c r="F107" s="101" t="s">
        <v>310</v>
      </c>
      <c r="G107" s="73" t="s">
        <v>437</v>
      </c>
      <c r="H107" s="76"/>
      <c r="I107" s="76"/>
      <c r="J107" s="105" t="s">
        <v>440</v>
      </c>
      <c r="K107" s="78"/>
      <c r="L107" s="79"/>
      <c r="M107" s="77"/>
      <c r="N107" s="64"/>
      <c r="O107" s="64"/>
      <c r="P107" s="64"/>
    </row>
    <row r="108" customFormat="false" ht="178.5" hidden="true" customHeight="true" outlineLevel="0" collapsed="false">
      <c r="A108" s="72" t="n">
        <v>1050</v>
      </c>
      <c r="B108" s="73" t="s">
        <v>65</v>
      </c>
      <c r="C108" s="82" t="n">
        <v>0</v>
      </c>
      <c r="D108" s="67" t="s">
        <v>61</v>
      </c>
      <c r="E108" s="75" t="s">
        <v>441</v>
      </c>
      <c r="F108" s="73" t="s">
        <v>310</v>
      </c>
      <c r="G108" s="73" t="s">
        <v>442</v>
      </c>
      <c r="H108" s="76" t="s">
        <v>443</v>
      </c>
      <c r="I108" s="105" t="s">
        <v>444</v>
      </c>
      <c r="J108" s="105" t="s">
        <v>445</v>
      </c>
      <c r="K108" s="78"/>
      <c r="L108" s="79"/>
      <c r="M108" s="77"/>
      <c r="N108" s="64"/>
      <c r="O108" s="64"/>
      <c r="P108" s="64"/>
    </row>
    <row r="109" customFormat="false" ht="102" hidden="true" customHeight="false" outlineLevel="0" collapsed="false">
      <c r="A109" s="72" t="n">
        <v>1060</v>
      </c>
      <c r="B109" s="104" t="s">
        <v>315</v>
      </c>
      <c r="C109" s="75" t="n">
        <v>2</v>
      </c>
      <c r="D109" s="67" t="s">
        <v>61</v>
      </c>
      <c r="E109" s="75" t="s">
        <v>441</v>
      </c>
      <c r="F109" s="73" t="s">
        <v>310</v>
      </c>
      <c r="G109" s="73" t="s">
        <v>442</v>
      </c>
      <c r="H109" s="76"/>
      <c r="I109" s="105"/>
      <c r="J109" s="105" t="s">
        <v>446</v>
      </c>
      <c r="K109" s="78"/>
      <c r="L109" s="79"/>
      <c r="M109" s="77"/>
      <c r="N109" s="64"/>
      <c r="O109" s="64"/>
      <c r="P109" s="64"/>
    </row>
    <row r="110" customFormat="false" ht="165.75" hidden="true" customHeight="false" outlineLevel="0" collapsed="false">
      <c r="A110" s="72" t="n">
        <v>1070</v>
      </c>
      <c r="B110" s="73" t="s">
        <v>65</v>
      </c>
      <c r="C110" s="74" t="n">
        <v>1</v>
      </c>
      <c r="D110" s="67" t="s">
        <v>61</v>
      </c>
      <c r="E110" s="75" t="s">
        <v>441</v>
      </c>
      <c r="F110" s="73" t="s">
        <v>310</v>
      </c>
      <c r="G110" s="73" t="s">
        <v>442</v>
      </c>
      <c r="H110" s="76" t="s">
        <v>447</v>
      </c>
      <c r="I110" s="105" t="s">
        <v>448</v>
      </c>
      <c r="J110" s="105" t="s">
        <v>449</v>
      </c>
      <c r="K110" s="78"/>
      <c r="L110" s="79"/>
      <c r="M110" s="77"/>
      <c r="N110" s="64"/>
      <c r="O110" s="64"/>
      <c r="P110" s="64"/>
    </row>
    <row r="111" customFormat="false" ht="191.25" hidden="true" customHeight="false" outlineLevel="0" collapsed="false">
      <c r="A111" s="72" t="n">
        <v>1080</v>
      </c>
      <c r="B111" s="73" t="s">
        <v>65</v>
      </c>
      <c r="C111" s="74" t="n">
        <v>1</v>
      </c>
      <c r="D111" s="67" t="s">
        <v>61</v>
      </c>
      <c r="E111" s="75" t="s">
        <v>441</v>
      </c>
      <c r="F111" s="73" t="s">
        <v>310</v>
      </c>
      <c r="G111" s="73" t="s">
        <v>442</v>
      </c>
      <c r="H111" s="76" t="s">
        <v>450</v>
      </c>
      <c r="I111" s="105" t="s">
        <v>451</v>
      </c>
      <c r="J111" s="105" t="s">
        <v>452</v>
      </c>
      <c r="K111" s="78"/>
      <c r="L111" s="79"/>
      <c r="M111" s="77"/>
      <c r="N111" s="64"/>
      <c r="O111" s="64"/>
      <c r="P111" s="64"/>
    </row>
    <row r="112" customFormat="false" ht="178.5" hidden="true" customHeight="false" outlineLevel="0" collapsed="false">
      <c r="A112" s="72" t="n">
        <v>1090</v>
      </c>
      <c r="B112" s="73" t="s">
        <v>65</v>
      </c>
      <c r="C112" s="74" t="n">
        <v>1</v>
      </c>
      <c r="D112" s="67" t="s">
        <v>61</v>
      </c>
      <c r="E112" s="75" t="s">
        <v>441</v>
      </c>
      <c r="F112" s="73" t="s">
        <v>310</v>
      </c>
      <c r="G112" s="73" t="s">
        <v>442</v>
      </c>
      <c r="H112" s="76" t="s">
        <v>453</v>
      </c>
      <c r="I112" s="105" t="s">
        <v>454</v>
      </c>
      <c r="J112" s="105" t="s">
        <v>455</v>
      </c>
      <c r="K112" s="78"/>
      <c r="L112" s="79"/>
      <c r="M112" s="77"/>
      <c r="N112" s="64"/>
      <c r="O112" s="64"/>
      <c r="P112" s="64"/>
    </row>
    <row r="113" customFormat="false" ht="153" hidden="true" customHeight="false" outlineLevel="0" collapsed="false">
      <c r="A113" s="72" t="n">
        <v>1100</v>
      </c>
      <c r="B113" s="73" t="s">
        <v>65</v>
      </c>
      <c r="C113" s="74" t="n">
        <v>1</v>
      </c>
      <c r="D113" s="67" t="s">
        <v>61</v>
      </c>
      <c r="E113" s="75" t="s">
        <v>441</v>
      </c>
      <c r="F113" s="73" t="s">
        <v>310</v>
      </c>
      <c r="G113" s="73" t="s">
        <v>442</v>
      </c>
      <c r="H113" s="76" t="s">
        <v>456</v>
      </c>
      <c r="I113" s="105" t="s">
        <v>457</v>
      </c>
      <c r="J113" s="105" t="s">
        <v>458</v>
      </c>
      <c r="K113" s="78"/>
      <c r="L113" s="79"/>
      <c r="M113" s="77"/>
      <c r="N113" s="64"/>
      <c r="O113" s="64"/>
      <c r="P113" s="64"/>
    </row>
    <row r="114" customFormat="false" ht="114.75" hidden="true" customHeight="false" outlineLevel="0" collapsed="false">
      <c r="A114" s="72" t="n">
        <v>1110</v>
      </c>
      <c r="B114" s="73" t="s">
        <v>65</v>
      </c>
      <c r="C114" s="74" t="n">
        <v>1</v>
      </c>
      <c r="D114" s="67" t="s">
        <v>61</v>
      </c>
      <c r="E114" s="75" t="s">
        <v>441</v>
      </c>
      <c r="F114" s="73" t="s">
        <v>310</v>
      </c>
      <c r="G114" s="73" t="s">
        <v>442</v>
      </c>
      <c r="H114" s="76" t="s">
        <v>459</v>
      </c>
      <c r="I114" s="105" t="s">
        <v>460</v>
      </c>
      <c r="J114" s="105" t="s">
        <v>461</v>
      </c>
      <c r="K114" s="78"/>
      <c r="L114" s="79"/>
      <c r="M114" s="77"/>
      <c r="N114" s="64"/>
      <c r="O114" s="64"/>
      <c r="P114" s="64"/>
    </row>
    <row r="115" customFormat="false" ht="229.5" hidden="true" customHeight="false" outlineLevel="0" collapsed="false">
      <c r="A115" s="72" t="n">
        <v>1120</v>
      </c>
      <c r="B115" s="73" t="s">
        <v>65</v>
      </c>
      <c r="C115" s="74" t="n">
        <v>1</v>
      </c>
      <c r="D115" s="67" t="s">
        <v>61</v>
      </c>
      <c r="E115" s="75" t="s">
        <v>441</v>
      </c>
      <c r="F115" s="73" t="s">
        <v>310</v>
      </c>
      <c r="G115" s="73" t="s">
        <v>442</v>
      </c>
      <c r="H115" s="76" t="s">
        <v>462</v>
      </c>
      <c r="I115" s="105" t="s">
        <v>463</v>
      </c>
      <c r="J115" s="105" t="s">
        <v>464</v>
      </c>
      <c r="K115" s="78"/>
      <c r="L115" s="79"/>
      <c r="M115" s="77"/>
      <c r="N115" s="64"/>
      <c r="O115" s="64"/>
      <c r="P115" s="64"/>
    </row>
    <row r="116" customFormat="false" ht="102" hidden="true" customHeight="false" outlineLevel="0" collapsed="false">
      <c r="A116" s="72" t="n">
        <v>1130</v>
      </c>
      <c r="B116" s="73" t="s">
        <v>68</v>
      </c>
      <c r="C116" s="82" t="n">
        <v>0</v>
      </c>
      <c r="D116" s="67" t="s">
        <v>61</v>
      </c>
      <c r="E116" s="75" t="s">
        <v>465</v>
      </c>
      <c r="F116" s="79" t="s">
        <v>466</v>
      </c>
      <c r="G116" s="79" t="s">
        <v>467</v>
      </c>
      <c r="H116" s="79" t="s">
        <v>468</v>
      </c>
      <c r="I116" s="79" t="s">
        <v>469</v>
      </c>
      <c r="J116" s="79" t="s">
        <v>470</v>
      </c>
      <c r="K116" s="78"/>
      <c r="L116" s="79"/>
      <c r="M116" s="77"/>
      <c r="N116" s="64"/>
      <c r="O116" s="64"/>
      <c r="P116" s="64"/>
    </row>
    <row r="117" s="110" customFormat="true" ht="306" hidden="true" customHeight="false" outlineLevel="0" collapsed="false">
      <c r="A117" s="72" t="n">
        <v>1140</v>
      </c>
      <c r="B117" s="73" t="s">
        <v>68</v>
      </c>
      <c r="C117" s="74" t="n">
        <v>1</v>
      </c>
      <c r="D117" s="67" t="s">
        <v>61</v>
      </c>
      <c r="E117" s="75" t="s">
        <v>465</v>
      </c>
      <c r="F117" s="79" t="s">
        <v>466</v>
      </c>
      <c r="G117" s="79" t="s">
        <v>471</v>
      </c>
      <c r="H117" s="79" t="s">
        <v>472</v>
      </c>
      <c r="I117" s="79" t="s">
        <v>473</v>
      </c>
      <c r="J117" s="79" t="s">
        <v>474</v>
      </c>
      <c r="K117" s="78"/>
      <c r="L117" s="79"/>
      <c r="M117" s="77"/>
      <c r="N117" s="109"/>
      <c r="O117" s="109"/>
      <c r="P117" s="64"/>
    </row>
    <row r="118" s="110" customFormat="true" ht="89.25" hidden="true" customHeight="false" outlineLevel="0" collapsed="false">
      <c r="A118" s="72" t="n">
        <v>1150</v>
      </c>
      <c r="B118" s="73" t="s">
        <v>68</v>
      </c>
      <c r="C118" s="74" t="n">
        <v>1</v>
      </c>
      <c r="D118" s="67" t="s">
        <v>61</v>
      </c>
      <c r="E118" s="75" t="s">
        <v>465</v>
      </c>
      <c r="F118" s="79" t="s">
        <v>466</v>
      </c>
      <c r="G118" s="79" t="s">
        <v>475</v>
      </c>
      <c r="H118" s="79" t="s">
        <v>476</v>
      </c>
      <c r="I118" s="79" t="s">
        <v>477</v>
      </c>
      <c r="J118" s="79" t="s">
        <v>478</v>
      </c>
      <c r="K118" s="78"/>
      <c r="L118" s="79"/>
      <c r="M118" s="77"/>
      <c r="N118" s="109"/>
      <c r="O118" s="109"/>
      <c r="P118" s="64"/>
    </row>
    <row r="119" s="110" customFormat="true" ht="51" hidden="true" customHeight="false" outlineLevel="0" collapsed="false">
      <c r="A119" s="72" t="n">
        <v>1160</v>
      </c>
      <c r="B119" s="73" t="s">
        <v>68</v>
      </c>
      <c r="C119" s="74" t="n">
        <v>1</v>
      </c>
      <c r="D119" s="67" t="s">
        <v>61</v>
      </c>
      <c r="E119" s="75" t="s">
        <v>465</v>
      </c>
      <c r="F119" s="79" t="s">
        <v>466</v>
      </c>
      <c r="G119" s="79" t="s">
        <v>479</v>
      </c>
      <c r="H119" s="79" t="s">
        <v>480</v>
      </c>
      <c r="I119" s="79" t="s">
        <v>481</v>
      </c>
      <c r="J119" s="79" t="s">
        <v>482</v>
      </c>
      <c r="K119" s="78"/>
      <c r="L119" s="79"/>
      <c r="M119" s="77"/>
      <c r="N119" s="109"/>
      <c r="O119" s="109"/>
      <c r="P119" s="64"/>
    </row>
    <row r="120" s="110" customFormat="true" ht="12.75" hidden="true" customHeight="true" outlineLevel="0" collapsed="false">
      <c r="A120" s="72" t="n">
        <v>1170</v>
      </c>
      <c r="B120" s="73" t="s">
        <v>68</v>
      </c>
      <c r="C120" s="82" t="n">
        <v>0</v>
      </c>
      <c r="D120" s="67" t="s">
        <v>61</v>
      </c>
      <c r="E120" s="75" t="s">
        <v>465</v>
      </c>
      <c r="F120" s="79" t="s">
        <v>466</v>
      </c>
      <c r="G120" s="79" t="s">
        <v>483</v>
      </c>
      <c r="H120" s="79" t="s">
        <v>484</v>
      </c>
      <c r="I120" s="79" t="s">
        <v>485</v>
      </c>
      <c r="J120" s="79" t="s">
        <v>486</v>
      </c>
      <c r="K120" s="78"/>
      <c r="L120" s="79"/>
      <c r="M120" s="77"/>
      <c r="N120" s="109"/>
      <c r="O120" s="109"/>
      <c r="P120" s="64"/>
    </row>
    <row r="121" s="110" customFormat="true" ht="102" hidden="true" customHeight="false" outlineLevel="0" collapsed="false">
      <c r="A121" s="72" t="n">
        <v>1180</v>
      </c>
      <c r="B121" s="73" t="s">
        <v>68</v>
      </c>
      <c r="C121" s="74" t="n">
        <v>1</v>
      </c>
      <c r="D121" s="67" t="s">
        <v>61</v>
      </c>
      <c r="E121" s="75" t="s">
        <v>465</v>
      </c>
      <c r="F121" s="79" t="s">
        <v>466</v>
      </c>
      <c r="G121" s="79" t="s">
        <v>483</v>
      </c>
      <c r="H121" s="79" t="s">
        <v>484</v>
      </c>
      <c r="I121" s="79" t="s">
        <v>487</v>
      </c>
      <c r="J121" s="79" t="s">
        <v>488</v>
      </c>
      <c r="K121" s="78"/>
      <c r="L121" s="79"/>
      <c r="M121" s="77"/>
      <c r="N121" s="109"/>
      <c r="O121" s="109"/>
      <c r="P121" s="64"/>
    </row>
    <row r="122" s="110" customFormat="true" ht="51" hidden="true" customHeight="false" outlineLevel="0" collapsed="false">
      <c r="A122" s="72" t="n">
        <v>1190</v>
      </c>
      <c r="B122" s="86" t="s">
        <v>65</v>
      </c>
      <c r="C122" s="93" t="n">
        <v>1</v>
      </c>
      <c r="D122" s="67" t="s">
        <v>61</v>
      </c>
      <c r="E122" s="67" t="s">
        <v>489</v>
      </c>
      <c r="F122" s="86" t="s">
        <v>490</v>
      </c>
      <c r="G122" s="86" t="s">
        <v>68</v>
      </c>
      <c r="H122" s="88" t="s">
        <v>491</v>
      </c>
      <c r="I122" s="88" t="s">
        <v>492</v>
      </c>
      <c r="J122" s="107" t="s">
        <v>493</v>
      </c>
      <c r="K122" s="78"/>
      <c r="L122" s="79"/>
      <c r="M122" s="77"/>
      <c r="N122" s="109"/>
      <c r="O122" s="109"/>
      <c r="P122" s="64"/>
    </row>
    <row r="123" customFormat="false" ht="63.75" hidden="true" customHeight="false" outlineLevel="0" collapsed="false">
      <c r="A123" s="72" t="n">
        <v>1200</v>
      </c>
      <c r="B123" s="86" t="s">
        <v>65</v>
      </c>
      <c r="C123" s="93" t="n">
        <v>1</v>
      </c>
      <c r="D123" s="67" t="s">
        <v>61</v>
      </c>
      <c r="E123" s="67" t="s">
        <v>489</v>
      </c>
      <c r="F123" s="86" t="s">
        <v>490</v>
      </c>
      <c r="G123" s="86" t="s">
        <v>68</v>
      </c>
      <c r="H123" s="88" t="s">
        <v>491</v>
      </c>
      <c r="I123" s="88" t="s">
        <v>494</v>
      </c>
      <c r="J123" s="107" t="s">
        <v>495</v>
      </c>
      <c r="K123" s="78"/>
      <c r="L123" s="79"/>
      <c r="M123" s="77"/>
      <c r="N123" s="64"/>
      <c r="O123" s="64"/>
      <c r="P123" s="64"/>
    </row>
    <row r="124" customFormat="false" ht="63.75" hidden="true" customHeight="false" outlineLevel="0" collapsed="false">
      <c r="A124" s="72" t="n">
        <v>1210</v>
      </c>
      <c r="B124" s="86" t="s">
        <v>65</v>
      </c>
      <c r="C124" s="93" t="n">
        <v>1</v>
      </c>
      <c r="D124" s="67" t="s">
        <v>61</v>
      </c>
      <c r="E124" s="67" t="s">
        <v>489</v>
      </c>
      <c r="F124" s="86" t="s">
        <v>490</v>
      </c>
      <c r="G124" s="86" t="s">
        <v>68</v>
      </c>
      <c r="H124" s="88" t="s">
        <v>496</v>
      </c>
      <c r="I124" s="89" t="s">
        <v>497</v>
      </c>
      <c r="J124" s="107" t="s">
        <v>498</v>
      </c>
      <c r="K124" s="78"/>
      <c r="L124" s="79"/>
      <c r="M124" s="77"/>
      <c r="N124" s="64"/>
      <c r="O124" s="64"/>
      <c r="P124" s="64"/>
    </row>
    <row r="125" s="110" customFormat="true" ht="38.25" hidden="true" customHeight="false" outlineLevel="0" collapsed="false">
      <c r="A125" s="72" t="n">
        <v>1220</v>
      </c>
      <c r="B125" s="86" t="s">
        <v>65</v>
      </c>
      <c r="C125" s="93" t="n">
        <v>1</v>
      </c>
      <c r="D125" s="67" t="s">
        <v>61</v>
      </c>
      <c r="E125" s="67" t="s">
        <v>489</v>
      </c>
      <c r="F125" s="86" t="s">
        <v>490</v>
      </c>
      <c r="G125" s="86" t="s">
        <v>68</v>
      </c>
      <c r="H125" s="88" t="s">
        <v>499</v>
      </c>
      <c r="I125" s="89" t="s">
        <v>500</v>
      </c>
      <c r="J125" s="107" t="s">
        <v>501</v>
      </c>
      <c r="K125" s="78"/>
      <c r="L125" s="79"/>
      <c r="M125" s="77"/>
      <c r="N125" s="109"/>
      <c r="O125" s="109"/>
      <c r="P125" s="64"/>
    </row>
    <row r="126" s="81" customFormat="true" ht="21.6" hidden="false" customHeight="true" outlineLevel="0" collapsed="false">
      <c r="A126" s="114"/>
      <c r="B126" s="52"/>
      <c r="C126" s="54"/>
      <c r="D126" s="53"/>
      <c r="E126" s="115"/>
      <c r="F126" s="59"/>
      <c r="G126" s="59"/>
      <c r="H126" s="59"/>
      <c r="I126" s="59"/>
      <c r="J126" s="59"/>
      <c r="K126" s="59"/>
      <c r="L126" s="59"/>
      <c r="M126" s="57"/>
    </row>
    <row r="127" s="124" customFormat="true" ht="21.6" hidden="false" customHeight="true" outlineLevel="0" collapsed="false">
      <c r="A127" s="116"/>
      <c r="B127" s="64"/>
      <c r="C127" s="117"/>
      <c r="D127" s="118"/>
      <c r="E127" s="119"/>
      <c r="F127" s="120"/>
      <c r="G127" s="121"/>
      <c r="H127" s="122"/>
      <c r="I127" s="120"/>
      <c r="J127" s="120"/>
      <c r="K127" s="120"/>
      <c r="L127" s="59"/>
      <c r="M127" s="123"/>
    </row>
    <row r="128" s="123" customFormat="true" ht="21.6" hidden="false" customHeight="true" outlineLevel="0" collapsed="false">
      <c r="A128" s="125"/>
      <c r="B128" s="64"/>
      <c r="C128" s="118"/>
      <c r="D128" s="117"/>
      <c r="E128" s="119" t="n">
        <f aca="false">G128/$G$132</f>
        <v>0.165289256198347</v>
      </c>
      <c r="F128" s="64"/>
      <c r="G128" s="126" t="n">
        <f aca="false">COUNTIF($C$2:$C$125,0)</f>
        <v>20</v>
      </c>
      <c r="H128" s="127" t="s">
        <v>502</v>
      </c>
      <c r="K128" s="58"/>
      <c r="L128" s="59"/>
    </row>
    <row r="129" s="123" customFormat="true" ht="21.6" hidden="false" customHeight="true" outlineLevel="0" collapsed="false">
      <c r="A129" s="125"/>
      <c r="B129" s="64"/>
      <c r="C129" s="118"/>
      <c r="D129" s="117"/>
      <c r="E129" s="119" t="n">
        <f aca="false">G129/$G$132</f>
        <v>0.545454545454545</v>
      </c>
      <c r="F129" s="64"/>
      <c r="G129" s="128" t="n">
        <f aca="false">COUNTIF($C$2:$C$125,1)</f>
        <v>66</v>
      </c>
      <c r="H129" s="129" t="s">
        <v>503</v>
      </c>
      <c r="K129" s="58"/>
      <c r="L129" s="59"/>
    </row>
    <row r="130" s="123" customFormat="true" ht="21.6" hidden="false" customHeight="true" outlineLevel="0" collapsed="false">
      <c r="A130" s="125"/>
      <c r="B130" s="64"/>
      <c r="C130" s="118"/>
      <c r="D130" s="117"/>
      <c r="E130" s="119" t="n">
        <f aca="false">G130/$G$132</f>
        <v>0.165289256198347</v>
      </c>
      <c r="F130" s="64"/>
      <c r="G130" s="130" t="n">
        <f aca="false">COUNTIF($C$2:$C$125,2)</f>
        <v>20</v>
      </c>
      <c r="H130" s="131" t="s">
        <v>504</v>
      </c>
      <c r="K130" s="58"/>
      <c r="L130" s="59"/>
    </row>
    <row r="131" s="123" customFormat="true" ht="21.6" hidden="false" customHeight="true" outlineLevel="0" collapsed="false">
      <c r="A131" s="125"/>
      <c r="B131" s="64"/>
      <c r="C131" s="118"/>
      <c r="D131" s="117"/>
      <c r="E131" s="119" t="n">
        <f aca="false">G131/$G$132</f>
        <v>0.12396694214876</v>
      </c>
      <c r="F131" s="64"/>
      <c r="G131" s="132" t="n">
        <f aca="false">COUNTIF($C$2:$C$125,3)</f>
        <v>15</v>
      </c>
      <c r="H131" s="133" t="s">
        <v>505</v>
      </c>
      <c r="K131" s="58"/>
      <c r="L131" s="59"/>
    </row>
    <row r="132" s="123" customFormat="true" ht="21.6" hidden="false" customHeight="true" outlineLevel="0" collapsed="false">
      <c r="A132" s="125"/>
      <c r="B132" s="64"/>
      <c r="C132" s="118"/>
      <c r="D132" s="117"/>
      <c r="E132" s="134" t="n">
        <f aca="false">SUM(E127:E131)</f>
        <v>1</v>
      </c>
      <c r="F132" s="64"/>
      <c r="G132" s="128" t="n">
        <f aca="false">SUM(G127:G131)</f>
        <v>121</v>
      </c>
      <c r="H132" s="129" t="s">
        <v>506</v>
      </c>
      <c r="K132" s="58"/>
      <c r="L132" s="59"/>
    </row>
    <row r="133" customFormat="false" ht="21.6" hidden="false" customHeight="true" outlineLevel="0" collapsed="false"/>
  </sheetData>
  <autoFilter ref="A1:M125">
    <filterColumn colId="5">
      <filters>
        <filter val="Integrated Messaging"/>
      </filters>
    </filterColumn>
  </autoFilter>
  <mergeCells count="22">
    <mergeCell ref="H70:H71"/>
    <mergeCell ref="I70:I71"/>
    <mergeCell ref="H72:H73"/>
    <mergeCell ref="I72:I73"/>
    <mergeCell ref="H74:H75"/>
    <mergeCell ref="I74:I75"/>
    <mergeCell ref="H86:H87"/>
    <mergeCell ref="I86:I87"/>
    <mergeCell ref="H93:H94"/>
    <mergeCell ref="I93:I94"/>
    <mergeCell ref="H95:H96"/>
    <mergeCell ref="I95:I96"/>
    <mergeCell ref="H97:H98"/>
    <mergeCell ref="I97:I98"/>
    <mergeCell ref="H102:H103"/>
    <mergeCell ref="I102:I103"/>
    <mergeCell ref="H104:H105"/>
    <mergeCell ref="I104:I105"/>
    <mergeCell ref="H106:H107"/>
    <mergeCell ref="I106:I107"/>
    <mergeCell ref="H108:H109"/>
    <mergeCell ref="I108:I109"/>
  </mergeCells>
  <conditionalFormatting sqref="M69 K3:K28 K30:K127 L2:L65536">
    <cfRule type="expression" priority="2" aboveAverage="0" equalAverage="0" bottom="0" percent="0" rank="0" text="" dxfId="8">
      <formula>M69="Complies"</formula>
    </cfRule>
    <cfRule type="expression" priority="3" aboveAverage="0" equalAverage="0" bottom="0" percent="0" rank="0" text="" dxfId="9">
      <formula>M69="Partially complies"</formula>
    </cfRule>
    <cfRule type="expression" priority="4" aboveAverage="0" equalAverage="0" bottom="0" percent="0" rank="0" text="" dxfId="10">
      <formula>M69="Does not comply"</formula>
    </cfRule>
  </conditionalFormatting>
  <conditionalFormatting sqref="C19:C28 C30:C32">
    <cfRule type="cellIs" priority="5" operator="equal" aboveAverage="0" equalAverage="0" bottom="0" percent="0" rank="0" text="" dxfId="11">
      <formula>1</formula>
    </cfRule>
    <cfRule type="cellIs" priority="6" operator="equal" aboveAverage="0" equalAverage="0" bottom="0" percent="0" rank="0" text="" dxfId="12">
      <formula>2</formula>
    </cfRule>
    <cfRule type="cellIs" priority="7" operator="equal" aboveAverage="0" equalAverage="0" bottom="0" percent="0" rank="0" text="" dxfId="13">
      <formula>3</formula>
    </cfRule>
  </conditionalFormatting>
  <dataValidations count="1">
    <dataValidation allowBlank="true" errorStyle="stop" operator="between" showDropDown="false" showErrorMessage="true" showInputMessage="false" sqref="K3:K28 K30:K83 K85:K125 K128:K1132" type="list">
      <formula1>"Complies,Partially complies,Does not comply,Not applicable"</formula1>
      <formula2>0</formula2>
    </dataValidation>
  </dataValidations>
  <printOptions headings="true" gridLines="true" gridLinesSet="true" horizontalCentered="false" verticalCentered="false"/>
  <pageMargins left="0.240277777777778" right="0.229861111111111" top="0.340277777777778" bottom="0.379861111111111" header="0.511811023622047" footer="0.2"/>
  <pageSetup paperSize="9" scale="100" fitToWidth="1" fitToHeight="100" pageOrder="downThenOver" orientation="landscape" blackAndWhite="false" draft="false" cellComments="none" horizontalDpi="300" verticalDpi="300" copies="1"/>
  <headerFooter differentFirst="false" differentOddEven="false">
    <oddHeader/>
    <oddFooter>&amp;C&amp;F / &amp;A&amp;RPrinted: &amp;D, &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X16" activeCellId="0" sqref="A10:X16"/>
    </sheetView>
  </sheetViews>
  <sheetFormatPr defaultColWidth="8.84765625" defaultRowHeight="1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3.7"/>
    <col collapsed="false" customWidth="true" hidden="false" outlineLevel="0" max="4" min="4" style="0" width="15.99"/>
  </cols>
  <sheetData>
    <row r="1" customFormat="false" ht="15" hidden="false" customHeight="false" outlineLevel="0" collapsed="false">
      <c r="A1" s="0" t="s">
        <v>507</v>
      </c>
      <c r="B1" s="0" t="s">
        <v>508</v>
      </c>
      <c r="C1" s="0" t="s">
        <v>509</v>
      </c>
      <c r="D1" s="0" t="s">
        <v>510</v>
      </c>
    </row>
    <row r="6" customFormat="false" ht="15" hidden="false" customHeight="false" outlineLevel="0" collapsed="false">
      <c r="A6" s="0" t="s">
        <v>511</v>
      </c>
      <c r="B6" s="0" t="s">
        <v>512</v>
      </c>
    </row>
    <row r="11" customFormat="false" ht="15.75" hidden="false" customHeight="false" outlineLevel="0" collapsed="false"/>
    <row r="12" customFormat="false" ht="15.75" hidden="false" customHeight="true" outlineLevel="0" collapsed="false">
      <c r="E12" s="135"/>
      <c r="F12" s="135"/>
      <c r="G12" s="135"/>
      <c r="H12" s="135"/>
      <c r="I12" s="135"/>
      <c r="J12" s="135"/>
      <c r="K12" s="135"/>
      <c r="L12" s="135"/>
      <c r="M12" s="135"/>
      <c r="N12" s="135"/>
      <c r="O12" s="135"/>
      <c r="P12" s="135"/>
      <c r="Q12" s="135"/>
      <c r="R12" s="136"/>
      <c r="S12" s="136"/>
      <c r="T12" s="136"/>
      <c r="U12" s="136"/>
      <c r="V12" s="136"/>
      <c r="W12" s="136"/>
      <c r="X12" s="136"/>
    </row>
    <row r="13" customFormat="false" ht="15.75" hidden="false" customHeight="true" outlineLevel="0" collapsed="false">
      <c r="B13" s="137"/>
      <c r="C13" s="137"/>
      <c r="D13" s="138"/>
      <c r="E13" s="139"/>
      <c r="F13" s="139"/>
      <c r="G13" s="139"/>
      <c r="H13" s="139"/>
      <c r="I13" s="139"/>
      <c r="J13" s="139"/>
      <c r="K13" s="139"/>
      <c r="L13" s="139"/>
      <c r="M13" s="139"/>
      <c r="N13" s="139"/>
      <c r="O13" s="139"/>
      <c r="P13" s="139"/>
      <c r="Q13" s="139"/>
      <c r="R13" s="140"/>
      <c r="S13" s="140"/>
      <c r="T13" s="140"/>
      <c r="U13" s="140"/>
      <c r="V13" s="140"/>
      <c r="W13" s="140"/>
      <c r="X13" s="140"/>
    </row>
    <row r="14" customFormat="false" ht="15.75" hidden="false" customHeight="true" outlineLevel="0" collapsed="false">
      <c r="B14" s="137"/>
      <c r="C14" s="137"/>
      <c r="D14" s="141"/>
      <c r="E14" s="142"/>
      <c r="F14" s="142"/>
      <c r="G14" s="142"/>
      <c r="H14" s="142"/>
      <c r="I14" s="142"/>
      <c r="J14" s="142"/>
      <c r="K14" s="142"/>
      <c r="L14" s="142"/>
      <c r="M14" s="142"/>
      <c r="N14" s="142"/>
      <c r="O14" s="142"/>
      <c r="P14" s="142"/>
      <c r="Q14" s="142"/>
      <c r="R14" s="143"/>
      <c r="S14" s="143"/>
      <c r="T14" s="143"/>
      <c r="U14" s="143"/>
      <c r="V14" s="143"/>
      <c r="W14" s="143"/>
      <c r="X14" s="143"/>
    </row>
    <row r="15" customFormat="false" ht="15.75" hidden="false" customHeight="true" outlineLevel="0" collapsed="false">
      <c r="B15" s="137"/>
      <c r="C15" s="137"/>
      <c r="D15" s="141"/>
      <c r="E15" s="144"/>
      <c r="F15" s="144"/>
      <c r="G15" s="144"/>
      <c r="H15" s="144"/>
      <c r="I15" s="144"/>
      <c r="J15" s="144"/>
      <c r="K15" s="144"/>
      <c r="L15" s="144"/>
      <c r="M15" s="144"/>
      <c r="N15" s="144"/>
      <c r="O15" s="144"/>
      <c r="P15" s="144"/>
      <c r="Q15" s="144"/>
      <c r="R15" s="143"/>
      <c r="S15" s="143"/>
      <c r="T15" s="143"/>
      <c r="U15" s="143"/>
      <c r="V15" s="143"/>
      <c r="W15" s="143"/>
      <c r="X15" s="143"/>
    </row>
  </sheetData>
  <mergeCells count="9">
    <mergeCell ref="E12:Q12"/>
    <mergeCell ref="R12:X12"/>
    <mergeCell ref="B13:C15"/>
    <mergeCell ref="E13:Q13"/>
    <mergeCell ref="R13:X13"/>
    <mergeCell ref="E14:Q14"/>
    <mergeCell ref="R14:X14"/>
    <mergeCell ref="E15:Q15"/>
    <mergeCell ref="R15:X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8:40:13Z</dcterms:created>
  <dc:creator>Tom Van Pelt</dc:creator>
  <dc:description/>
  <dc:language>en-US</dc:language>
  <cp:lastModifiedBy>Wade Owojori</cp:lastModifiedBy>
  <cp:lastPrinted>2013-09-10T17:41:29Z</cp:lastPrinted>
  <dcterms:modified xsi:type="dcterms:W3CDTF">2014-10-10T15: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